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40">
  <si>
    <t xml:space="preserve">６点流し</t>
  </si>
  <si>
    <t xml:space="preserve">１点買い</t>
  </si>
  <si>
    <t xml:space="preserve">２点流し</t>
  </si>
  <si>
    <t xml:space="preserve">３点流し</t>
  </si>
  <si>
    <t xml:space="preserve">４点流し</t>
  </si>
  <si>
    <t xml:space="preserve">５点流し</t>
  </si>
  <si>
    <t xml:space="preserve">変則流し</t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6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3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15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１点</t>
    </r>
    <r>
      <rPr>
        <sz val="11"/>
        <rFont val="ＭＳ Ｐゴシック"/>
        <family val="0"/>
        <charset val="128"/>
      </rPr>
      <t xml:space="preserve">1200</t>
    </r>
    <r>
      <rPr>
        <sz val="11"/>
        <rFont val="Noto Sans"/>
        <family val="2"/>
      </rPr>
      <t xml:space="preserve">円</t>
    </r>
  </si>
  <si>
    <t xml:space="preserve">1-3:1500 , 4-6:500</t>
  </si>
  <si>
    <t xml:space="preserve">1-2:2000 , 3-6:500</t>
  </si>
  <si>
    <t xml:space="preserve">1:3000 , 2-6:600</t>
  </si>
  <si>
    <t xml:space="preserve">日付</t>
  </si>
  <si>
    <t xml:space="preserve">競馬場</t>
  </si>
  <si>
    <t xml:space="preserve">レース</t>
  </si>
  <si>
    <t xml:space="preserve">勝敗</t>
  </si>
  <si>
    <t xml:space="preserve">配当</t>
  </si>
  <si>
    <t xml:space="preserve">何点目か</t>
  </si>
  <si>
    <t xml:space="preserve">収支</t>
  </si>
  <si>
    <t xml:space="preserve">収支累計</t>
  </si>
  <si>
    <t xml:space="preserve">変則流しについて</t>
  </si>
  <si>
    <t xml:space="preserve">中山</t>
  </si>
  <si>
    <t xml:space="preserve">○</t>
  </si>
  <si>
    <t xml:space="preserve">賭金</t>
  </si>
  <si>
    <t xml:space="preserve">買い点数</t>
  </si>
  <si>
    <t xml:space="preserve">阪神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0</t>
    </r>
  </si>
  <si>
    <t xml:space="preserve">×</t>
  </si>
  <si>
    <r>
      <rPr>
        <sz val="11"/>
        <rFont val="ＭＳ Ｐゴシック"/>
        <family val="0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9</t>
    </r>
  </si>
  <si>
    <r>
      <rPr>
        <sz val="11"/>
        <rFont val="ＭＳ Ｐゴシック"/>
        <family val="0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9</t>
    </r>
  </si>
  <si>
    <r>
      <rPr>
        <sz val="11"/>
        <rFont val="ＭＳ Ｐゴシック"/>
        <family val="0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9</t>
    </r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9</t>
    </r>
  </si>
  <si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</si>
  <si>
    <t xml:space="preserve">月計</t>
  </si>
  <si>
    <t xml:space="preserve">東京</t>
  </si>
  <si>
    <t xml:space="preserve">京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e\.mm\.dd"/>
    <numFmt numFmtId="166" formatCode="[$-409]#,##0_);[RED]\(#,##0\)"/>
    <numFmt numFmtId="167" formatCode="#,##0;&quot;▲ &quot;#,##0"/>
    <numFmt numFmtId="168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9.49"/>
    <col collapsed="false" customWidth="true" hidden="false" outlineLevel="0" max="3" min="3" style="2" width="7.12"/>
    <col collapsed="false" customWidth="true" hidden="false" outlineLevel="0" max="4" min="4" style="0" width="6.62"/>
    <col collapsed="false" customWidth="true" hidden="false" outlineLevel="0" max="5" min="5" style="2" width="5.25"/>
    <col collapsed="false" customWidth="true" hidden="false" outlineLevel="0" max="6" min="6" style="3" width="5.87"/>
    <col collapsed="false" customWidth="true" hidden="false" outlineLevel="0" max="9" min="9" style="4" width="9.36"/>
    <col collapsed="false" customWidth="false" hidden="false" outlineLevel="0" max="14" min="10" style="4" width="8.99"/>
    <col collapsed="false" customWidth="true" hidden="false" outlineLevel="0" max="26" min="15" style="4" width="9.12"/>
    <col collapsed="false" customWidth="false" hidden="true" outlineLevel="0" max="28" min="27" style="4" width="8.97"/>
    <col collapsed="false" customWidth="true" hidden="false" outlineLevel="0" max="30" min="29" style="4" width="9.12"/>
    <col collapsed="false" customWidth="true" hidden="false" outlineLevel="0" max="31" min="31" style="4" width="2.49"/>
    <col collapsed="false" customWidth="true" hidden="false" outlineLevel="0" max="32" min="32" style="4" width="9.36"/>
    <col collapsed="false" customWidth="true" hidden="false" outlineLevel="0" max="33" min="33" style="4" width="6.62"/>
    <col collapsed="false" customWidth="true" hidden="false" outlineLevel="0" max="34" min="34" style="4" width="9.36"/>
    <col collapsed="false" customWidth="false" hidden="false" outlineLevel="0" max="40" min="35" style="4" width="8.99"/>
  </cols>
  <sheetData>
    <row r="1" customFormat="false" ht="13.5" hidden="false" customHeight="false" outlineLevel="0" collapsed="false">
      <c r="A1" s="5"/>
      <c r="B1" s="6"/>
      <c r="C1" s="7"/>
      <c r="D1" s="5"/>
      <c r="E1" s="7"/>
      <c r="F1" s="8"/>
      <c r="G1" s="5"/>
      <c r="H1" s="5"/>
      <c r="I1" s="9" t="s">
        <v>0</v>
      </c>
      <c r="J1" s="9"/>
      <c r="K1" s="9" t="s">
        <v>1</v>
      </c>
      <c r="L1" s="9"/>
      <c r="M1" s="9" t="s">
        <v>2</v>
      </c>
      <c r="N1" s="9"/>
      <c r="O1" s="9" t="s">
        <v>3</v>
      </c>
      <c r="P1" s="9"/>
      <c r="Q1" s="9" t="s">
        <v>4</v>
      </c>
      <c r="R1" s="9"/>
      <c r="S1" s="9" t="s">
        <v>5</v>
      </c>
      <c r="T1" s="9"/>
      <c r="U1" s="9" t="s">
        <v>0</v>
      </c>
      <c r="V1" s="9"/>
      <c r="W1" s="9" t="s">
        <v>0</v>
      </c>
      <c r="X1" s="9"/>
      <c r="Y1" s="9" t="s">
        <v>0</v>
      </c>
      <c r="Z1" s="9"/>
      <c r="AA1" s="10"/>
      <c r="AB1" s="10"/>
      <c r="AC1" s="9" t="s">
        <v>6</v>
      </c>
      <c r="AD1" s="9"/>
    </row>
    <row r="2" customFormat="false" ht="13.5" hidden="false" customHeight="false" outlineLevel="0" collapsed="false">
      <c r="A2" s="5"/>
      <c r="B2" s="6"/>
      <c r="C2" s="7"/>
      <c r="D2" s="5"/>
      <c r="E2" s="7"/>
      <c r="F2" s="8"/>
      <c r="G2" s="5"/>
      <c r="H2" s="5"/>
      <c r="I2" s="9" t="s">
        <v>7</v>
      </c>
      <c r="J2" s="9"/>
      <c r="K2" s="9" t="s">
        <v>8</v>
      </c>
      <c r="L2" s="9"/>
      <c r="M2" s="9" t="s">
        <v>9</v>
      </c>
      <c r="N2" s="9"/>
      <c r="O2" s="9" t="s">
        <v>10</v>
      </c>
      <c r="P2" s="9"/>
      <c r="Q2" s="9" t="s">
        <v>11</v>
      </c>
      <c r="R2" s="9"/>
      <c r="S2" s="9" t="s">
        <v>12</v>
      </c>
      <c r="T2" s="9"/>
      <c r="U2" s="10" t="s">
        <v>13</v>
      </c>
      <c r="V2" s="10"/>
      <c r="W2" s="10" t="s">
        <v>14</v>
      </c>
      <c r="X2" s="10"/>
      <c r="Y2" s="10" t="s">
        <v>15</v>
      </c>
      <c r="Z2" s="10"/>
      <c r="AA2" s="10"/>
      <c r="AB2" s="10"/>
      <c r="AC2" s="10"/>
      <c r="AD2" s="10"/>
    </row>
    <row r="3" s="2" customFormat="true" ht="13.5" hidden="false" customHeight="false" outlineLevel="0" collapsed="false">
      <c r="A3" s="7"/>
      <c r="B3" s="11" t="s">
        <v>16</v>
      </c>
      <c r="C3" s="12" t="s">
        <v>17</v>
      </c>
      <c r="D3" s="12" t="s">
        <v>18</v>
      </c>
      <c r="E3" s="12" t="s">
        <v>19</v>
      </c>
      <c r="F3" s="13" t="s">
        <v>20</v>
      </c>
      <c r="G3" s="12" t="s">
        <v>21</v>
      </c>
      <c r="H3" s="7"/>
      <c r="I3" s="9" t="s">
        <v>22</v>
      </c>
      <c r="J3" s="9" t="s">
        <v>23</v>
      </c>
      <c r="K3" s="9" t="s">
        <v>22</v>
      </c>
      <c r="L3" s="9" t="s">
        <v>23</v>
      </c>
      <c r="M3" s="9" t="s">
        <v>22</v>
      </c>
      <c r="N3" s="9" t="s">
        <v>23</v>
      </c>
      <c r="O3" s="9" t="s">
        <v>22</v>
      </c>
      <c r="P3" s="9" t="s">
        <v>23</v>
      </c>
      <c r="Q3" s="9" t="s">
        <v>22</v>
      </c>
      <c r="R3" s="9" t="s">
        <v>23</v>
      </c>
      <c r="S3" s="9" t="s">
        <v>22</v>
      </c>
      <c r="T3" s="9" t="s">
        <v>23</v>
      </c>
      <c r="U3" s="9" t="s">
        <v>22</v>
      </c>
      <c r="V3" s="9" t="s">
        <v>23</v>
      </c>
      <c r="W3" s="9" t="s">
        <v>22</v>
      </c>
      <c r="X3" s="9" t="s">
        <v>23</v>
      </c>
      <c r="Y3" s="9" t="s">
        <v>22</v>
      </c>
      <c r="Z3" s="9" t="s">
        <v>23</v>
      </c>
      <c r="AA3" s="10"/>
      <c r="AB3" s="10"/>
      <c r="AC3" s="9" t="s">
        <v>22</v>
      </c>
      <c r="AD3" s="9" t="s">
        <v>23</v>
      </c>
      <c r="AE3" s="14"/>
      <c r="AF3" s="9" t="s">
        <v>24</v>
      </c>
      <c r="AG3" s="9"/>
      <c r="AH3" s="9"/>
      <c r="AI3" s="14"/>
      <c r="AJ3" s="14"/>
      <c r="AK3" s="14"/>
      <c r="AL3" s="14"/>
      <c r="AM3" s="14"/>
      <c r="AN3" s="14"/>
    </row>
    <row r="4" customFormat="false" ht="13.5" hidden="false" customHeight="false" outlineLevel="0" collapsed="false">
      <c r="A4" s="5" t="n">
        <v>1</v>
      </c>
      <c r="B4" s="6" t="n">
        <v>37226</v>
      </c>
      <c r="C4" s="12" t="s">
        <v>25</v>
      </c>
      <c r="D4" s="5" t="n">
        <v>1</v>
      </c>
      <c r="E4" s="7" t="s">
        <v>26</v>
      </c>
      <c r="F4" s="8" t="n">
        <v>850</v>
      </c>
      <c r="G4" s="5" t="n">
        <v>1</v>
      </c>
      <c r="H4" s="5"/>
      <c r="I4" s="15" t="n">
        <f aca="false">$F4*10-6000</f>
        <v>2500</v>
      </c>
      <c r="J4" s="15" t="n">
        <f aca="false">I4</f>
        <v>2500</v>
      </c>
      <c r="K4" s="15" t="n">
        <f aca="false">IF(G4=1,F4*60-6000,-6000)</f>
        <v>45000</v>
      </c>
      <c r="L4" s="15" t="n">
        <f aca="false">K4</f>
        <v>45000</v>
      </c>
      <c r="M4" s="15" t="n">
        <f aca="false">IF($G4&lt;=2,$F4*30-6000,-6000)</f>
        <v>19500</v>
      </c>
      <c r="N4" s="15" t="n">
        <f aca="false">M4</f>
        <v>19500</v>
      </c>
      <c r="O4" s="15" t="n">
        <f aca="false">IF($G4&lt;=3,$F4*20-6000,-6000)</f>
        <v>11000</v>
      </c>
      <c r="P4" s="15" t="n">
        <f aca="false">O4</f>
        <v>11000</v>
      </c>
      <c r="Q4" s="15" t="n">
        <f aca="false">IF($G4&lt;=4,$F4*15-6000,-6000)</f>
        <v>6750</v>
      </c>
      <c r="R4" s="15" t="n">
        <f aca="false">Q4</f>
        <v>6750</v>
      </c>
      <c r="S4" s="15" t="n">
        <f aca="false">IF($G4&lt;=5,$F4*12-6000,-6000)</f>
        <v>4200</v>
      </c>
      <c r="T4" s="15" t="n">
        <f aca="false">S4</f>
        <v>4200</v>
      </c>
      <c r="U4" s="15" t="n">
        <f aca="false">IF($G4&lt;=3,$F4*15-6000,$F4*5-6000)</f>
        <v>6750</v>
      </c>
      <c r="V4" s="15" t="n">
        <f aca="false">U4</f>
        <v>6750</v>
      </c>
      <c r="W4" s="15" t="n">
        <f aca="false">IF($G4&lt;=2,$F4*20-6000,$F4*5-6000)</f>
        <v>11000</v>
      </c>
      <c r="X4" s="15" t="n">
        <f aca="false">W4</f>
        <v>11000</v>
      </c>
      <c r="Y4" s="15" t="n">
        <f aca="false">IF($G4&lt;=1,$F4*30-6000,$F4*6-6000)</f>
        <v>19500</v>
      </c>
      <c r="Z4" s="15" t="n">
        <f aca="false">Y4</f>
        <v>19500</v>
      </c>
      <c r="AA4" s="15" t="n">
        <f aca="false">IF(F4&lt;200,F4*60-6000,IF(F4&lt;300,F4*30-6000,IF(F4&lt;400,F4*20-6000,IF(F4&lt;500,F4*15-6000,IF(F4&lt;600,F4*12-6000,IF(F4&gt;=600,F4*10-6000,-6000))))))</f>
        <v>2500</v>
      </c>
      <c r="AB4" s="15" t="n">
        <f aca="false">IF(F4&lt;1,0,IF(F4&lt;200,1,IF(F4&lt;300,2,IF(F4&lt;400,3,IF(F4&lt;500,4,IF(F4&lt;600,5,IF(F4&gt;=600,6,6)))))))</f>
        <v>6</v>
      </c>
      <c r="AC4" s="15" t="n">
        <f aca="false">IF(AB4-G4&gt;=0,AA4,-6000)</f>
        <v>2500</v>
      </c>
      <c r="AD4" s="15" t="n">
        <f aca="false">AC4</f>
        <v>2500</v>
      </c>
      <c r="AF4" s="9" t="s">
        <v>20</v>
      </c>
      <c r="AG4" s="9" t="s">
        <v>27</v>
      </c>
      <c r="AH4" s="9" t="s">
        <v>28</v>
      </c>
    </row>
    <row r="5" customFormat="false" ht="13.5" hidden="false" customHeight="false" outlineLevel="0" collapsed="false">
      <c r="A5" s="5" t="n">
        <v>2</v>
      </c>
      <c r="B5" s="6" t="n">
        <v>37226</v>
      </c>
      <c r="C5" s="16" t="s">
        <v>29</v>
      </c>
      <c r="D5" s="5" t="n">
        <v>8</v>
      </c>
      <c r="E5" s="7" t="s">
        <v>26</v>
      </c>
      <c r="F5" s="8" t="n">
        <v>1330</v>
      </c>
      <c r="G5" s="5" t="n">
        <v>4</v>
      </c>
      <c r="H5" s="5"/>
      <c r="I5" s="15" t="n">
        <f aca="false">F5*10-6000</f>
        <v>7300</v>
      </c>
      <c r="J5" s="15" t="n">
        <f aca="false">I5+J4</f>
        <v>9800</v>
      </c>
      <c r="K5" s="15" t="n">
        <f aca="false">IF(G5=1,F5*60-6000,-6000)</f>
        <v>-6000</v>
      </c>
      <c r="L5" s="15" t="n">
        <f aca="false">K5+L4</f>
        <v>39000</v>
      </c>
      <c r="M5" s="15" t="n">
        <f aca="false">IF(G5&lt;=2,F5*30-6000,-6000)</f>
        <v>-6000</v>
      </c>
      <c r="N5" s="15" t="n">
        <f aca="false">M5+N4</f>
        <v>13500</v>
      </c>
      <c r="O5" s="15" t="n">
        <f aca="false">IF($G5&lt;=3,$F5*20-6000,-6000)</f>
        <v>-6000</v>
      </c>
      <c r="P5" s="15" t="n">
        <f aca="false">O5+P4</f>
        <v>5000</v>
      </c>
      <c r="Q5" s="15" t="n">
        <f aca="false">IF($G5&lt;=4,$F5*15-6000,-6000)</f>
        <v>13950</v>
      </c>
      <c r="R5" s="15" t="n">
        <f aca="false">Q5+R4</f>
        <v>20700</v>
      </c>
      <c r="S5" s="15" t="n">
        <f aca="false">IF($G5&lt;=5,$F5*12-6000,-6000)</f>
        <v>9960</v>
      </c>
      <c r="T5" s="15" t="n">
        <f aca="false">S5+T4</f>
        <v>14160</v>
      </c>
      <c r="U5" s="15" t="n">
        <f aca="false">IF($G5&lt;=3,$F5*15-6000,$F5*5-6000)</f>
        <v>650</v>
      </c>
      <c r="V5" s="15" t="n">
        <f aca="false">U5+V4</f>
        <v>7400</v>
      </c>
      <c r="W5" s="15" t="n">
        <f aca="false">IF($G5&lt;=2,$F5*20-6000,$F5*5-6000)</f>
        <v>650</v>
      </c>
      <c r="X5" s="15" t="n">
        <f aca="false">W5+X4</f>
        <v>11650</v>
      </c>
      <c r="Y5" s="15" t="n">
        <f aca="false">IF($G5&lt;=1,$F5*30-6000,$F5*6-6000)</f>
        <v>1980</v>
      </c>
      <c r="Z5" s="15" t="n">
        <f aca="false">Y5+Z4</f>
        <v>21480</v>
      </c>
      <c r="AA5" s="15" t="n">
        <f aca="false">IF(F5&lt;200,F5*60-6000,IF(F5&lt;300,F5*30-6000,IF(F5&lt;400,F5*20-6000,IF(F5&lt;500,F5*15-6000,IF(F5&lt;600,F5*12-6000,IF(F5&gt;=600,F5*10-6000,-6000))))))</f>
        <v>7300</v>
      </c>
      <c r="AB5" s="15" t="n">
        <f aca="false">IF(F5&lt;1,0,IF(F5&lt;200,1,IF(F5&lt;300,2,IF(F5&lt;400,3,IF(F5&lt;500,4,IF(F5&lt;600,5,IF(F5&gt;=600,6,6)))))))</f>
        <v>6</v>
      </c>
      <c r="AC5" s="15" t="n">
        <f aca="false">IF(AB5-G5&gt;=0,AA5,-6000)</f>
        <v>7300</v>
      </c>
      <c r="AD5" s="15" t="n">
        <f aca="false">AC5+AD4</f>
        <v>9800</v>
      </c>
      <c r="AF5" s="9" t="s">
        <v>30</v>
      </c>
      <c r="AG5" s="15" t="n">
        <v>6000</v>
      </c>
      <c r="AH5" s="15" t="n">
        <v>1</v>
      </c>
    </row>
    <row r="6" customFormat="false" ht="13.5" hidden="false" customHeight="false" outlineLevel="0" collapsed="false">
      <c r="A6" s="5" t="n">
        <v>3</v>
      </c>
      <c r="B6" s="6" t="n">
        <v>37227</v>
      </c>
      <c r="C6" s="12" t="s">
        <v>25</v>
      </c>
      <c r="D6" s="5" t="n">
        <v>2</v>
      </c>
      <c r="E6" s="7" t="s">
        <v>31</v>
      </c>
      <c r="F6" s="8"/>
      <c r="G6" s="5"/>
      <c r="H6" s="5"/>
      <c r="I6" s="15" t="n">
        <f aca="false">F6*10-6000</f>
        <v>-6000</v>
      </c>
      <c r="J6" s="15" t="n">
        <f aca="false">I6+J5</f>
        <v>3800</v>
      </c>
      <c r="K6" s="15" t="n">
        <f aca="false">IF(G6=1,F6*60-6000,-6000)</f>
        <v>-6000</v>
      </c>
      <c r="L6" s="15" t="n">
        <f aca="false">K6+L5</f>
        <v>33000</v>
      </c>
      <c r="M6" s="15" t="n">
        <f aca="false">IF(G6&lt;=2,F6*30-6000,-6000)</f>
        <v>-6000</v>
      </c>
      <c r="N6" s="15" t="n">
        <f aca="false">M6+N5</f>
        <v>7500</v>
      </c>
      <c r="O6" s="15" t="n">
        <f aca="false">IF($G6&lt;=3,$F6*20-6000,-6000)</f>
        <v>-6000</v>
      </c>
      <c r="P6" s="15" t="n">
        <f aca="false">O6+P5</f>
        <v>-1000</v>
      </c>
      <c r="Q6" s="15" t="n">
        <f aca="false">IF($G6&lt;=4,$F6*15-6000,-6000)</f>
        <v>-6000</v>
      </c>
      <c r="R6" s="15" t="n">
        <f aca="false">Q6+R5</f>
        <v>14700</v>
      </c>
      <c r="S6" s="15" t="n">
        <f aca="false">IF($G6&lt;=5,$F6*12-6000,-6000)</f>
        <v>-6000</v>
      </c>
      <c r="T6" s="15" t="n">
        <f aca="false">S6+T5</f>
        <v>8160</v>
      </c>
      <c r="U6" s="15" t="n">
        <f aca="false">IF($G6&lt;=3,$F6*15-6000,$F6*5-6000)</f>
        <v>-6000</v>
      </c>
      <c r="V6" s="15" t="n">
        <f aca="false">U6+V5</f>
        <v>1400</v>
      </c>
      <c r="W6" s="15" t="n">
        <f aca="false">IF($G6&lt;=2,$F6*20-6000,$F6*5-6000)</f>
        <v>-6000</v>
      </c>
      <c r="X6" s="15" t="n">
        <f aca="false">W6+X5</f>
        <v>5650</v>
      </c>
      <c r="Y6" s="15" t="n">
        <f aca="false">IF($G6&lt;=1,$F6*30-6000,$F6*6-6000)</f>
        <v>-6000</v>
      </c>
      <c r="Z6" s="15" t="n">
        <f aca="false">Y6+Z5</f>
        <v>15480</v>
      </c>
      <c r="AA6" s="15" t="n">
        <f aca="false">IF(F6&lt;200,F6*60-6000,IF(F6&lt;300,F6*30-6000,IF(F6&lt;400,F6*20-6000,IF(F6&lt;500,F6*15-6000,IF(F6&lt;600,F6*12-6000,IF(F6&gt;=600,F6*10-6000,-6000))))))</f>
        <v>-6000</v>
      </c>
      <c r="AB6" s="15" t="n">
        <f aca="false">IF(F6&lt;1,0,IF(F6&lt;200,1,IF(F6&lt;300,2,IF(F6&lt;400,3,IF(F6&lt;500,4,IF(F6&lt;600,5,IF(F6&gt;=600,6,6)))))))</f>
        <v>0</v>
      </c>
      <c r="AC6" s="15" t="n">
        <f aca="false">IF(AB6-G6&gt;=0,AA6,-6000)</f>
        <v>-6000</v>
      </c>
      <c r="AD6" s="15" t="n">
        <f aca="false">AC6+AD5</f>
        <v>3800</v>
      </c>
      <c r="AF6" s="10" t="s">
        <v>32</v>
      </c>
      <c r="AG6" s="15" t="n">
        <v>3000</v>
      </c>
      <c r="AH6" s="15" t="n">
        <v>2</v>
      </c>
    </row>
    <row r="7" customFormat="false" ht="13.5" hidden="false" customHeight="false" outlineLevel="0" collapsed="false">
      <c r="A7" s="5" t="n">
        <v>4</v>
      </c>
      <c r="B7" s="6" t="n">
        <v>37227</v>
      </c>
      <c r="C7" s="16" t="s">
        <v>29</v>
      </c>
      <c r="D7" s="5" t="n">
        <v>1</v>
      </c>
      <c r="E7" s="7" t="s">
        <v>26</v>
      </c>
      <c r="F7" s="8" t="n">
        <v>260</v>
      </c>
      <c r="G7" s="5" t="n">
        <v>1</v>
      </c>
      <c r="H7" s="5"/>
      <c r="I7" s="15" t="n">
        <f aca="false">F7*10-6000</f>
        <v>-3400</v>
      </c>
      <c r="J7" s="15" t="n">
        <f aca="false">I7+J6</f>
        <v>400</v>
      </c>
      <c r="K7" s="15" t="n">
        <f aca="false">IF(G7=1,F7*60-6000,-6000)</f>
        <v>9600</v>
      </c>
      <c r="L7" s="15" t="n">
        <f aca="false">K7+L6</f>
        <v>42600</v>
      </c>
      <c r="M7" s="15" t="n">
        <f aca="false">IF(G7&lt;=2,F7*30-6000,-6000)</f>
        <v>1800</v>
      </c>
      <c r="N7" s="15" t="n">
        <f aca="false">M7+N6</f>
        <v>9300</v>
      </c>
      <c r="O7" s="15" t="n">
        <f aca="false">IF($G7&lt;=3,$F7*20-6000,-6000)</f>
        <v>-800</v>
      </c>
      <c r="P7" s="15" t="n">
        <f aca="false">O7+P6</f>
        <v>-1800</v>
      </c>
      <c r="Q7" s="15" t="n">
        <f aca="false">IF($G7&lt;=4,$F7*15-6000,-6000)</f>
        <v>-2100</v>
      </c>
      <c r="R7" s="15" t="n">
        <f aca="false">Q7+R6</f>
        <v>12600</v>
      </c>
      <c r="S7" s="15" t="n">
        <f aca="false">IF($G7&lt;=5,$F7*12-6000,-6000)</f>
        <v>-2880</v>
      </c>
      <c r="T7" s="15" t="n">
        <f aca="false">S7+T6</f>
        <v>5280</v>
      </c>
      <c r="U7" s="15" t="n">
        <f aca="false">IF($G7&lt;=3,$F7*15-6000,$F7*5-6000)</f>
        <v>-2100</v>
      </c>
      <c r="V7" s="15" t="n">
        <f aca="false">U7+V6</f>
        <v>-700</v>
      </c>
      <c r="W7" s="15" t="n">
        <f aca="false">IF($G7&lt;=2,$F7*20-6000,$F7*5-6000)</f>
        <v>-800</v>
      </c>
      <c r="X7" s="15" t="n">
        <f aca="false">W7+X6</f>
        <v>4850</v>
      </c>
      <c r="Y7" s="15" t="n">
        <f aca="false">IF($G7&lt;=1,$F7*30-6000,$F7*6-6000)</f>
        <v>1800</v>
      </c>
      <c r="Z7" s="15" t="n">
        <f aca="false">Y7+Z6</f>
        <v>17280</v>
      </c>
      <c r="AA7" s="15" t="n">
        <f aca="false">IF(F7&lt;200,F7*60-6000,IF(F7&lt;300,F7*30-6000,IF(F7&lt;400,F7*20-6000,IF(F7&lt;500,F7*15-6000,IF(F7&lt;600,F7*12-6000,IF(F7&gt;=600,F7*10-6000,-6000))))))</f>
        <v>1800</v>
      </c>
      <c r="AB7" s="15" t="n">
        <f aca="false">IF(F7&lt;1,0,IF(F7&lt;200,1,IF(F7&lt;300,2,IF(F7&lt;400,3,IF(F7&lt;500,4,IF(F7&lt;600,5,IF(F7&gt;=600,6,6)))))))</f>
        <v>2</v>
      </c>
      <c r="AC7" s="15" t="n">
        <f aca="false">IF(AB7-G7&gt;=0,AA7,IF(G7=0,-6000,-6000))</f>
        <v>1800</v>
      </c>
      <c r="AD7" s="15" t="n">
        <f aca="false">AC7+AD6</f>
        <v>5600</v>
      </c>
      <c r="AF7" s="10" t="s">
        <v>33</v>
      </c>
      <c r="AG7" s="15" t="n">
        <v>2000</v>
      </c>
      <c r="AH7" s="15" t="n">
        <v>3</v>
      </c>
    </row>
    <row r="8" customFormat="false" ht="13.5" hidden="false" customHeight="false" outlineLevel="0" collapsed="false">
      <c r="A8" s="5" t="n">
        <v>5</v>
      </c>
      <c r="B8" s="6" t="n">
        <v>37233</v>
      </c>
      <c r="C8" s="12" t="s">
        <v>25</v>
      </c>
      <c r="D8" s="5" t="n">
        <v>8</v>
      </c>
      <c r="E8" s="7" t="s">
        <v>26</v>
      </c>
      <c r="F8" s="8" t="n">
        <v>1020</v>
      </c>
      <c r="G8" s="5" t="n">
        <v>4</v>
      </c>
      <c r="H8" s="5"/>
      <c r="I8" s="15" t="n">
        <f aca="false">F8*10-6000</f>
        <v>4200</v>
      </c>
      <c r="J8" s="15" t="n">
        <f aca="false">I8+J7</f>
        <v>4600</v>
      </c>
      <c r="K8" s="15" t="n">
        <f aca="false">IF(G8=1,F8*60-6000,-6000)</f>
        <v>-6000</v>
      </c>
      <c r="L8" s="15" t="n">
        <f aca="false">K8+L7</f>
        <v>36600</v>
      </c>
      <c r="M8" s="15" t="n">
        <f aca="false">IF(G8&lt;=2,F8*30-6000,-6000)</f>
        <v>-6000</v>
      </c>
      <c r="N8" s="15" t="n">
        <f aca="false">M8+N7</f>
        <v>3300</v>
      </c>
      <c r="O8" s="15" t="n">
        <f aca="false">IF($G8&lt;=3,$F8*20-6000,-6000)</f>
        <v>-6000</v>
      </c>
      <c r="P8" s="15" t="n">
        <f aca="false">O8+P7</f>
        <v>-7800</v>
      </c>
      <c r="Q8" s="15" t="n">
        <f aca="false">IF($G8&lt;=4,$F8*15-6000,-6000)</f>
        <v>9300</v>
      </c>
      <c r="R8" s="15" t="n">
        <f aca="false">Q8+R7</f>
        <v>21900</v>
      </c>
      <c r="S8" s="15" t="n">
        <f aca="false">IF($G8&lt;=5,$F8*12-6000,-6000)</f>
        <v>6240</v>
      </c>
      <c r="T8" s="15" t="n">
        <f aca="false">S8+T7</f>
        <v>11520</v>
      </c>
      <c r="U8" s="15" t="n">
        <f aca="false">IF($G8&lt;=3,$F8*15-6000,$F8*5-6000)</f>
        <v>-900</v>
      </c>
      <c r="V8" s="15" t="n">
        <f aca="false">U8+V7</f>
        <v>-1600</v>
      </c>
      <c r="W8" s="15" t="n">
        <f aca="false">IF($G8&lt;=2,$F8*20-6000,$F8*5-6000)</f>
        <v>-900</v>
      </c>
      <c r="X8" s="15" t="n">
        <f aca="false">W8+X7</f>
        <v>3950</v>
      </c>
      <c r="Y8" s="15" t="n">
        <f aca="false">IF($G8&lt;=1,$F8*30-6000,$F8*6-6000)</f>
        <v>120</v>
      </c>
      <c r="Z8" s="15" t="n">
        <f aca="false">Y8+Z7</f>
        <v>17400</v>
      </c>
      <c r="AA8" s="15" t="n">
        <f aca="false">IF(F8&lt;200,F8*60-6000,IF(F8&lt;300,F8*30-6000,IF(F8&lt;400,F8*20-6000,IF(F8&lt;500,F8*15-6000,IF(F8&lt;600,F8*12-6000,IF(F8&gt;=600,F8*10-6000,-6000))))))</f>
        <v>4200</v>
      </c>
      <c r="AB8" s="15" t="n">
        <f aca="false">IF(F8&lt;1,0,IF(F8&lt;200,1,IF(F8&lt;300,2,IF(F8&lt;400,3,IF(F8&lt;500,4,IF(F8&lt;600,5,IF(F8&gt;=600,6,6)))))))</f>
        <v>6</v>
      </c>
      <c r="AC8" s="15" t="n">
        <f aca="false">IF(AB8-G8&gt;=0,AA8,IF(G8=0,-6000,-6000))</f>
        <v>4200</v>
      </c>
      <c r="AD8" s="15" t="n">
        <f aca="false">AC8+AD7</f>
        <v>9800</v>
      </c>
      <c r="AF8" s="10" t="s">
        <v>34</v>
      </c>
      <c r="AG8" s="15" t="n">
        <v>1500</v>
      </c>
      <c r="AH8" s="15" t="n">
        <v>4</v>
      </c>
    </row>
    <row r="9" customFormat="false" ht="13.5" hidden="false" customHeight="false" outlineLevel="0" collapsed="false">
      <c r="A9" s="5" t="n">
        <v>6</v>
      </c>
      <c r="B9" s="6" t="n">
        <v>37233</v>
      </c>
      <c r="C9" s="16" t="s">
        <v>29</v>
      </c>
      <c r="D9" s="5" t="n">
        <v>12</v>
      </c>
      <c r="E9" s="7" t="s">
        <v>26</v>
      </c>
      <c r="F9" s="8" t="n">
        <v>570</v>
      </c>
      <c r="G9" s="5" t="n">
        <v>3</v>
      </c>
      <c r="H9" s="5"/>
      <c r="I9" s="15" t="n">
        <f aca="false">F9*10-6000</f>
        <v>-300</v>
      </c>
      <c r="J9" s="15" t="n">
        <f aca="false">I9+J8</f>
        <v>4300</v>
      </c>
      <c r="K9" s="15" t="n">
        <f aca="false">IF(G9=1,F9*60-6000,-6000)</f>
        <v>-6000</v>
      </c>
      <c r="L9" s="15" t="n">
        <f aca="false">K9+L8</f>
        <v>30600</v>
      </c>
      <c r="M9" s="15" t="n">
        <f aca="false">IF(G9&lt;=2,F9*30-6000,-6000)</f>
        <v>-6000</v>
      </c>
      <c r="N9" s="15" t="n">
        <f aca="false">M9+N8</f>
        <v>-2700</v>
      </c>
      <c r="O9" s="15" t="n">
        <f aca="false">IF($G9&lt;=3,$F9*20-6000,-6000)</f>
        <v>5400</v>
      </c>
      <c r="P9" s="15" t="n">
        <f aca="false">O9+P8</f>
        <v>-2400</v>
      </c>
      <c r="Q9" s="15" t="n">
        <f aca="false">IF($G9&lt;=4,$F9*15-6000,-6000)</f>
        <v>2550</v>
      </c>
      <c r="R9" s="15" t="n">
        <f aca="false">Q9+R8</f>
        <v>24450</v>
      </c>
      <c r="S9" s="15" t="n">
        <f aca="false">IF($G9&lt;=5,$F9*12-6000,-6000)</f>
        <v>840</v>
      </c>
      <c r="T9" s="15" t="n">
        <f aca="false">S9+T8</f>
        <v>12360</v>
      </c>
      <c r="U9" s="15" t="n">
        <f aca="false">IF($G9&lt;=3,$F9*15-6000,$F9*5-6000)</f>
        <v>2550</v>
      </c>
      <c r="V9" s="15" t="n">
        <f aca="false">U9+V8</f>
        <v>950</v>
      </c>
      <c r="W9" s="15" t="n">
        <f aca="false">IF($G9&lt;=2,$F9*20-6000,$F9*5-6000)</f>
        <v>-3150</v>
      </c>
      <c r="X9" s="15" t="n">
        <f aca="false">W9+X8</f>
        <v>800</v>
      </c>
      <c r="Y9" s="15" t="n">
        <f aca="false">IF($G9&lt;=1,$F9*30-6000,$F9*6-6000)</f>
        <v>-2580</v>
      </c>
      <c r="Z9" s="15" t="n">
        <f aca="false">Y9+Z8</f>
        <v>14820</v>
      </c>
      <c r="AA9" s="15" t="n">
        <f aca="false">IF(F9&lt;200,F9*60-6000,IF(F9&lt;300,F9*30-6000,IF(F9&lt;400,F9*20-6000,IF(F9&lt;500,F9*15-6000,IF(F9&lt;600,F9*12-6000,IF(F9&gt;=600,F9*10-6000,-6000))))))</f>
        <v>840</v>
      </c>
      <c r="AB9" s="15" t="n">
        <f aca="false">IF(F9&lt;1,0,IF(F9&lt;200,1,IF(F9&lt;300,2,IF(F9&lt;400,3,IF(F9&lt;500,4,IF(F9&lt;600,5,IF(F9&gt;=600,6,6)))))))</f>
        <v>5</v>
      </c>
      <c r="AC9" s="15" t="n">
        <f aca="false">IF(AB9-G9&gt;=0,AA9,IF(G9=0,-6000,-6000))</f>
        <v>840</v>
      </c>
      <c r="AD9" s="15" t="n">
        <f aca="false">AC9+AD8</f>
        <v>10640</v>
      </c>
      <c r="AF9" s="10" t="s">
        <v>35</v>
      </c>
      <c r="AG9" s="15" t="n">
        <v>1200</v>
      </c>
      <c r="AH9" s="15" t="n">
        <v>5</v>
      </c>
    </row>
    <row r="10" customFormat="false" ht="13.5" hidden="false" customHeight="false" outlineLevel="0" collapsed="false">
      <c r="A10" s="5" t="n">
        <v>7</v>
      </c>
      <c r="B10" s="6" t="n">
        <v>37234</v>
      </c>
      <c r="C10" s="12" t="s">
        <v>25</v>
      </c>
      <c r="D10" s="5" t="n">
        <v>8</v>
      </c>
      <c r="E10" s="7" t="s">
        <v>31</v>
      </c>
      <c r="F10" s="8"/>
      <c r="G10" s="5"/>
      <c r="H10" s="5"/>
      <c r="I10" s="15" t="n">
        <f aca="false">F10*10-6000</f>
        <v>-6000</v>
      </c>
      <c r="J10" s="15" t="n">
        <f aca="false">I10+J9</f>
        <v>-1700</v>
      </c>
      <c r="K10" s="15" t="n">
        <f aca="false">IF(G10=1,F10*60-6000,-6000)</f>
        <v>-6000</v>
      </c>
      <c r="L10" s="15" t="n">
        <f aca="false">K10+L9</f>
        <v>24600</v>
      </c>
      <c r="M10" s="15" t="n">
        <f aca="false">IF(G10&lt;=2,F10*30-6000,-6000)</f>
        <v>-6000</v>
      </c>
      <c r="N10" s="15" t="n">
        <f aca="false">M10+N9</f>
        <v>-8700</v>
      </c>
      <c r="O10" s="15" t="n">
        <f aca="false">IF($G10&lt;=3,$F10*20-6000,-6000)</f>
        <v>-6000</v>
      </c>
      <c r="P10" s="15" t="n">
        <f aca="false">O10+P9</f>
        <v>-8400</v>
      </c>
      <c r="Q10" s="15" t="n">
        <f aca="false">IF($G10&lt;=4,$F10*15-6000,-6000)</f>
        <v>-6000</v>
      </c>
      <c r="R10" s="15" t="n">
        <f aca="false">Q10+R9</f>
        <v>18450</v>
      </c>
      <c r="S10" s="15" t="n">
        <f aca="false">IF($G10&lt;=5,$F10*12-6000,-6000)</f>
        <v>-6000</v>
      </c>
      <c r="T10" s="15" t="n">
        <f aca="false">S10+T9</f>
        <v>6360</v>
      </c>
      <c r="U10" s="15" t="n">
        <f aca="false">IF($G10&lt;=3,$F10*15-6000,$F10*5-6000)</f>
        <v>-6000</v>
      </c>
      <c r="V10" s="15" t="n">
        <f aca="false">U10+V9</f>
        <v>-5050</v>
      </c>
      <c r="W10" s="15" t="n">
        <f aca="false">IF($G10&lt;=2,$F10*20-6000,$F10*5-6000)</f>
        <v>-6000</v>
      </c>
      <c r="X10" s="15" t="n">
        <f aca="false">W10+X9</f>
        <v>-5200</v>
      </c>
      <c r="Y10" s="15" t="n">
        <f aca="false">IF($G10&lt;=1,$F10*30-6000,$F10*6-6000)</f>
        <v>-6000</v>
      </c>
      <c r="Z10" s="15" t="n">
        <f aca="false">Y10+Z9</f>
        <v>8820</v>
      </c>
      <c r="AA10" s="15" t="n">
        <f aca="false">IF(F10&lt;200,F10*60-6000,IF(F10&lt;300,F10*30-6000,IF(F10&lt;400,F10*20-6000,IF(F10&lt;500,F10*15-6000,IF(F10&lt;600,F10*12-6000,IF(F10&gt;=600,F10*10-6000,-6000))))))</f>
        <v>-6000</v>
      </c>
      <c r="AB10" s="15" t="n">
        <f aca="false">IF(F10&lt;1,0,IF(F10&lt;200,1,IF(F10&lt;300,2,IF(F10&lt;400,3,IF(F10&lt;500,4,IF(F10&lt;600,5,IF(F10&gt;=600,6,6)))))))</f>
        <v>0</v>
      </c>
      <c r="AC10" s="15" t="n">
        <f aca="false">IF(AB10-G10&gt;=0,AA10,IF(G10=0,-6000,-6000))</f>
        <v>-6000</v>
      </c>
      <c r="AD10" s="15" t="n">
        <f aca="false">AC10+AD9</f>
        <v>4640</v>
      </c>
      <c r="AF10" s="10" t="s">
        <v>36</v>
      </c>
      <c r="AG10" s="15" t="n">
        <v>1000</v>
      </c>
      <c r="AH10" s="15" t="n">
        <v>6</v>
      </c>
    </row>
    <row r="11" customFormat="false" ht="13.5" hidden="false" customHeight="false" outlineLevel="0" collapsed="false">
      <c r="A11" s="5" t="n">
        <v>8</v>
      </c>
      <c r="B11" s="6" t="n">
        <v>37247</v>
      </c>
      <c r="C11" s="12" t="s">
        <v>25</v>
      </c>
      <c r="D11" s="5" t="n">
        <v>2</v>
      </c>
      <c r="E11" s="7" t="s">
        <v>26</v>
      </c>
      <c r="F11" s="8" t="n">
        <v>490</v>
      </c>
      <c r="G11" s="5" t="n">
        <v>1</v>
      </c>
      <c r="H11" s="5"/>
      <c r="I11" s="15" t="n">
        <f aca="false">F11*10-6000</f>
        <v>-1100</v>
      </c>
      <c r="J11" s="15" t="n">
        <f aca="false">I11+J10</f>
        <v>-2800</v>
      </c>
      <c r="K11" s="15" t="n">
        <f aca="false">IF(G11=1,F11*60-6000,-6000)</f>
        <v>23400</v>
      </c>
      <c r="L11" s="15" t="n">
        <f aca="false">K11+L10</f>
        <v>48000</v>
      </c>
      <c r="M11" s="15" t="n">
        <f aca="false">IF(G11&lt;=2,F11*30-6000,-6000)</f>
        <v>8700</v>
      </c>
      <c r="N11" s="15" t="n">
        <f aca="false">M11+N10</f>
        <v>0</v>
      </c>
      <c r="O11" s="15" t="n">
        <f aca="false">IF($G11&lt;=3,$F11*20-6000,-6000)</f>
        <v>3800</v>
      </c>
      <c r="P11" s="15" t="n">
        <f aca="false">O11+P10</f>
        <v>-4600</v>
      </c>
      <c r="Q11" s="15" t="n">
        <f aca="false">IF($G11&lt;=4,$F11*15-6000,-6000)</f>
        <v>1350</v>
      </c>
      <c r="R11" s="15" t="n">
        <f aca="false">Q11+R10</f>
        <v>19800</v>
      </c>
      <c r="S11" s="15" t="n">
        <f aca="false">IF($G11&lt;=5,$F11*12-6000,-6000)</f>
        <v>-120</v>
      </c>
      <c r="T11" s="15" t="n">
        <f aca="false">S11+T10</f>
        <v>6240</v>
      </c>
      <c r="U11" s="15" t="n">
        <f aca="false">IF($G11&lt;=3,$F11*15-6000,$F11*5-6000)</f>
        <v>1350</v>
      </c>
      <c r="V11" s="15" t="n">
        <f aca="false">U11+V10</f>
        <v>-3700</v>
      </c>
      <c r="W11" s="15" t="n">
        <f aca="false">IF($G11&lt;=2,$F11*20-6000,$F11*5-6000)</f>
        <v>3800</v>
      </c>
      <c r="X11" s="15" t="n">
        <f aca="false">W11+X10</f>
        <v>-1400</v>
      </c>
      <c r="Y11" s="15" t="n">
        <f aca="false">IF($G11&lt;=1,$F11*30-6000,$F11*6-6000)</f>
        <v>8700</v>
      </c>
      <c r="Z11" s="15" t="n">
        <f aca="false">Y11+Z10</f>
        <v>17520</v>
      </c>
      <c r="AA11" s="15" t="n">
        <f aca="false">IF(F11&lt;200,F11*60-6000,IF(F11&lt;300,F11*30-6000,IF(F11&lt;400,F11*20-6000,IF(F11&lt;500,F11*15-6000,IF(F11&lt;600,F11*12-6000,IF(F11&gt;=600,F11*10-6000,-6000))))))</f>
        <v>1350</v>
      </c>
      <c r="AB11" s="15" t="n">
        <f aca="false">IF(F11&lt;1,0,IF(F11&lt;200,1,IF(F11&lt;300,2,IF(F11&lt;400,3,IF(F11&lt;500,4,IF(F11&lt;600,5,IF(F11&gt;=600,6,6)))))))</f>
        <v>4</v>
      </c>
      <c r="AC11" s="15" t="n">
        <f aca="false">IF(AB11-G11&gt;=0,AA11,IF(G11=0,-6000,-6000))</f>
        <v>1350</v>
      </c>
      <c r="AD11" s="15" t="n">
        <f aca="false">AC11+AD10</f>
        <v>5990</v>
      </c>
    </row>
    <row r="12" customFormat="false" ht="13.5" hidden="false" customHeight="false" outlineLevel="0" collapsed="false">
      <c r="A12" s="5" t="n">
        <v>9</v>
      </c>
      <c r="B12" s="6" t="n">
        <v>37247</v>
      </c>
      <c r="C12" s="16" t="s">
        <v>29</v>
      </c>
      <c r="D12" s="5" t="n">
        <v>10</v>
      </c>
      <c r="E12" s="7" t="s">
        <v>26</v>
      </c>
      <c r="F12" s="8" t="n">
        <v>2650</v>
      </c>
      <c r="G12" s="5" t="n">
        <v>2</v>
      </c>
      <c r="H12" s="5"/>
      <c r="I12" s="15" t="n">
        <f aca="false">F12*10-6000</f>
        <v>20500</v>
      </c>
      <c r="J12" s="15" t="n">
        <f aca="false">I12+J11</f>
        <v>17700</v>
      </c>
      <c r="K12" s="15" t="n">
        <f aca="false">IF(G12=1,F12*60-6000,-6000)</f>
        <v>-6000</v>
      </c>
      <c r="L12" s="15" t="n">
        <f aca="false">K12+L11</f>
        <v>42000</v>
      </c>
      <c r="M12" s="15" t="n">
        <f aca="false">IF(G12&lt;=2,F12*30-6000,-6000)</f>
        <v>73500</v>
      </c>
      <c r="N12" s="15" t="n">
        <f aca="false">M12+N11</f>
        <v>73500</v>
      </c>
      <c r="O12" s="15" t="n">
        <f aca="false">IF($G12&lt;=3,$F12*20-6000,-6000)</f>
        <v>47000</v>
      </c>
      <c r="P12" s="15" t="n">
        <f aca="false">O12+P11</f>
        <v>42400</v>
      </c>
      <c r="Q12" s="15" t="n">
        <f aca="false">IF($G12&lt;=4,$F12*15-6000,-6000)</f>
        <v>33750</v>
      </c>
      <c r="R12" s="15" t="n">
        <f aca="false">Q12+R11</f>
        <v>53550</v>
      </c>
      <c r="S12" s="15" t="n">
        <f aca="false">IF($G12&lt;=5,$F12*12-6000,-6000)</f>
        <v>25800</v>
      </c>
      <c r="T12" s="15" t="n">
        <f aca="false">S12+T11</f>
        <v>32040</v>
      </c>
      <c r="U12" s="15" t="n">
        <f aca="false">IF($G12&lt;=3,$F12*15-6000,$F12*5-6000)</f>
        <v>33750</v>
      </c>
      <c r="V12" s="15" t="n">
        <f aca="false">U12+V11</f>
        <v>30050</v>
      </c>
      <c r="W12" s="15" t="n">
        <f aca="false">IF($G12&lt;=2,$F12*20-6000,$F12*5-6000)</f>
        <v>47000</v>
      </c>
      <c r="X12" s="15" t="n">
        <f aca="false">W12+X11</f>
        <v>45600</v>
      </c>
      <c r="Y12" s="15" t="n">
        <f aca="false">IF($G12&lt;=1,$F12*30-6000,$F12*6-6000)</f>
        <v>9900</v>
      </c>
      <c r="Z12" s="15" t="n">
        <f aca="false">Y12+Z11</f>
        <v>27420</v>
      </c>
      <c r="AA12" s="15" t="n">
        <f aca="false">IF(F12&lt;200,F12*60-6000,IF(F12&lt;300,F12*30-6000,IF(F12&lt;400,F12*20-6000,IF(F12&lt;500,F12*15-6000,IF(F12&lt;600,F12*12-6000,IF(F12&gt;=600,F12*10-6000,-6000))))))</f>
        <v>20500</v>
      </c>
      <c r="AB12" s="15" t="n">
        <f aca="false">IF(F12&lt;1,0,IF(F12&lt;200,1,IF(F12&lt;300,2,IF(F12&lt;400,3,IF(F12&lt;500,4,IF(F12&lt;600,5,IF(F12&gt;=600,6,6)))))))</f>
        <v>6</v>
      </c>
      <c r="AC12" s="15" t="n">
        <f aca="false">IF(AB12-G12&gt;=0,AA12,IF(G12=0,-6000,-6000))</f>
        <v>20500</v>
      </c>
      <c r="AD12" s="15" t="n">
        <f aca="false">AC12+AD11</f>
        <v>26490</v>
      </c>
    </row>
    <row r="13" s="26" customFormat="true" ht="13.5" hidden="false" customHeight="false" outlineLevel="0" collapsed="false">
      <c r="A13" s="17" t="n">
        <v>10</v>
      </c>
      <c r="B13" s="18" t="n">
        <v>37248</v>
      </c>
      <c r="C13" s="19" t="s">
        <v>25</v>
      </c>
      <c r="D13" s="17" t="n">
        <v>12</v>
      </c>
      <c r="E13" s="20" t="s">
        <v>31</v>
      </c>
      <c r="F13" s="21"/>
      <c r="G13" s="17"/>
      <c r="H13" s="17"/>
      <c r="I13" s="22" t="n">
        <f aca="false">F13*10-6000</f>
        <v>-6000</v>
      </c>
      <c r="J13" s="22" t="n">
        <f aca="false">I13+J12</f>
        <v>11700</v>
      </c>
      <c r="K13" s="22" t="n">
        <f aca="false">IF(G13=1,F13*60-6000,-6000)</f>
        <v>-6000</v>
      </c>
      <c r="L13" s="22" t="n">
        <f aca="false">K13+L12</f>
        <v>36000</v>
      </c>
      <c r="M13" s="22" t="n">
        <f aca="false">IF(G13&lt;=2,F13*30-6000,-6000)</f>
        <v>-6000</v>
      </c>
      <c r="N13" s="23" t="n">
        <f aca="false">M13+N12</f>
        <v>67500</v>
      </c>
      <c r="O13" s="22" t="n">
        <f aca="false">IF($G13&lt;=3,$F13*20-6000,-6000)</f>
        <v>-6000</v>
      </c>
      <c r="P13" s="22" t="n">
        <f aca="false">O13+P12</f>
        <v>36400</v>
      </c>
      <c r="Q13" s="22" t="n">
        <f aca="false">IF($G13&lt;=4,$F13*15-6000,-6000)</f>
        <v>-6000</v>
      </c>
      <c r="R13" s="22" t="n">
        <f aca="false">Q13+R12</f>
        <v>47550</v>
      </c>
      <c r="S13" s="22" t="n">
        <f aca="false">IF($G13&lt;=5,$F13*12-6000,-6000)</f>
        <v>-6000</v>
      </c>
      <c r="T13" s="22" t="n">
        <f aca="false">S13+T12</f>
        <v>26040</v>
      </c>
      <c r="U13" s="22" t="n">
        <f aca="false">IF($G13&lt;=3,$F13*15-6000,$F13*5-6000)</f>
        <v>-6000</v>
      </c>
      <c r="V13" s="22" t="n">
        <f aca="false">U13+V12</f>
        <v>24050</v>
      </c>
      <c r="W13" s="22" t="n">
        <f aca="false">IF($G13&lt;=2,$F13*20-6000,$F13*5-6000)</f>
        <v>-6000</v>
      </c>
      <c r="X13" s="22" t="n">
        <f aca="false">W13+X12</f>
        <v>39600</v>
      </c>
      <c r="Y13" s="22" t="n">
        <f aca="false">IF($G13&lt;=1,$F13*30-6000,$F13*6-6000)</f>
        <v>-6000</v>
      </c>
      <c r="Z13" s="22" t="n">
        <f aca="false">Y13+Z12</f>
        <v>21420</v>
      </c>
      <c r="AA13" s="22" t="n">
        <f aca="false">IF(F13&lt;200,F13*60-6000,IF(F13&lt;300,F13*30-6000,IF(F13&lt;400,F13*20-6000,IF(F13&lt;500,F13*15-6000,IF(F13&lt;600,F13*12-6000,IF(F13&gt;=600,F13*10-6000,-6000))))))</f>
        <v>-6000</v>
      </c>
      <c r="AB13" s="22" t="n">
        <f aca="false">IF(F13&lt;1,0,IF(F13&lt;200,1,IF(F13&lt;300,2,IF(F13&lt;400,3,IF(F13&lt;500,4,IF(F13&lt;600,5,IF(F13&gt;=600,6,6)))))))</f>
        <v>0</v>
      </c>
      <c r="AC13" s="24" t="n">
        <f aca="false">IF(AB13-G13&gt;=0,AA13,IF(G13=0,-6000,-6000))</f>
        <v>-6000</v>
      </c>
      <c r="AD13" s="22" t="n">
        <f aca="false">AC13+AD12</f>
        <v>20490</v>
      </c>
      <c r="AE13" s="25"/>
      <c r="AF13" s="25"/>
      <c r="AG13" s="25"/>
      <c r="AH13" s="25"/>
      <c r="AI13" s="25"/>
      <c r="AJ13" s="25"/>
      <c r="AK13" s="25"/>
      <c r="AL13" s="25"/>
      <c r="AM13" s="25"/>
      <c r="AN13" s="25"/>
    </row>
    <row r="14" customFormat="false" ht="14.25" hidden="false" customHeight="false" outlineLevel="0" collapsed="false">
      <c r="A14" s="27" t="n">
        <v>11</v>
      </c>
      <c r="B14" s="28" t="n">
        <v>37248</v>
      </c>
      <c r="C14" s="29" t="s">
        <v>29</v>
      </c>
      <c r="D14" s="27" t="n">
        <v>7</v>
      </c>
      <c r="E14" s="30" t="s">
        <v>26</v>
      </c>
      <c r="F14" s="31" t="n">
        <v>1190</v>
      </c>
      <c r="G14" s="27" t="n">
        <v>6</v>
      </c>
      <c r="H14" s="27"/>
      <c r="I14" s="32" t="n">
        <f aca="false">F14*10-6000</f>
        <v>5900</v>
      </c>
      <c r="J14" s="32" t="n">
        <f aca="false">I14+J13</f>
        <v>17600</v>
      </c>
      <c r="K14" s="32" t="n">
        <f aca="false">IF(G14=1,F14*60-6000,-6000)</f>
        <v>-6000</v>
      </c>
      <c r="L14" s="32" t="n">
        <f aca="false">K14+L13</f>
        <v>30000</v>
      </c>
      <c r="M14" s="32" t="n">
        <f aca="false">IF(G14&lt;=2,F14*30-6000,-6000)</f>
        <v>-6000</v>
      </c>
      <c r="N14" s="32" t="n">
        <f aca="false">M14+N13</f>
        <v>61500</v>
      </c>
      <c r="O14" s="32" t="n">
        <f aca="false">IF($G14&lt;=3,$F14*20-6000,-6000)</f>
        <v>-6000</v>
      </c>
      <c r="P14" s="32" t="n">
        <f aca="false">O14+P13</f>
        <v>30400</v>
      </c>
      <c r="Q14" s="32" t="n">
        <f aca="false">IF($G14&lt;=4,$F14*15-6000,-6000)</f>
        <v>-6000</v>
      </c>
      <c r="R14" s="32" t="n">
        <f aca="false">Q14+R13</f>
        <v>41550</v>
      </c>
      <c r="S14" s="32" t="n">
        <f aca="false">IF($G14&lt;=5,$F14*12-6000,-6000)</f>
        <v>-6000</v>
      </c>
      <c r="T14" s="32" t="n">
        <f aca="false">S14+T13</f>
        <v>20040</v>
      </c>
      <c r="U14" s="32" t="n">
        <f aca="false">IF($G14&lt;=3,$F14*15-6000,$F14*5-6000)</f>
        <v>-50</v>
      </c>
      <c r="V14" s="32" t="n">
        <f aca="false">U14+V13</f>
        <v>24000</v>
      </c>
      <c r="W14" s="32" t="n">
        <f aca="false">IF($G14&lt;=2,$F14*20-6000,$F14*5-6000)</f>
        <v>-50</v>
      </c>
      <c r="X14" s="32" t="n">
        <f aca="false">W14+X13</f>
        <v>39550</v>
      </c>
      <c r="Y14" s="32" t="n">
        <f aca="false">IF($G14&lt;=1,$F14*30-6000,$F14*6-6000)</f>
        <v>1140</v>
      </c>
      <c r="Z14" s="32" t="n">
        <f aca="false">Y14+Z13</f>
        <v>22560</v>
      </c>
      <c r="AA14" s="32" t="n">
        <f aca="false">IF(F14&lt;200,F14*60-6000,IF(F14&lt;300,F14*30-6000,IF(F14&lt;400,F14*20-6000,IF(F14&lt;500,F14*15-6000,IF(F14&lt;600,F14*12-6000,IF(F14&gt;=600,F14*10-6000,-6000))))))</f>
        <v>5900</v>
      </c>
      <c r="AB14" s="32" t="n">
        <f aca="false">IF(F14&lt;1,0,IF(F14&lt;200,1,IF(F14&lt;300,2,IF(F14&lt;400,3,IF(F14&lt;500,4,IF(F14&lt;600,5,IF(F14&gt;=600,6,6)))))))</f>
        <v>6</v>
      </c>
      <c r="AC14" s="32" t="n">
        <f aca="false">IF(AB14-G14&gt;=0,AA14,IF(G14=0,-6000,-6000))</f>
        <v>5900</v>
      </c>
      <c r="AD14" s="32" t="n">
        <f aca="false">AC14+AD13</f>
        <v>26390</v>
      </c>
    </row>
    <row r="15" customFormat="false" ht="14.25" hidden="false" customHeight="false" outlineLevel="0" collapsed="false">
      <c r="A15" s="33"/>
      <c r="B15" s="34" t="s">
        <v>37</v>
      </c>
      <c r="C15" s="35"/>
      <c r="D15" s="36"/>
      <c r="E15" s="37"/>
      <c r="F15" s="38"/>
      <c r="G15" s="36"/>
      <c r="H15" s="36"/>
      <c r="I15" s="39" t="n">
        <f aca="false">SUM(I4:I14)</f>
        <v>17600</v>
      </c>
      <c r="J15" s="39"/>
      <c r="K15" s="39" t="n">
        <f aca="false">SUM(K4:K14)</f>
        <v>30000</v>
      </c>
      <c r="L15" s="39"/>
      <c r="M15" s="39" t="n">
        <f aca="false">SUM(M4:M14)</f>
        <v>61500</v>
      </c>
      <c r="N15" s="39"/>
      <c r="O15" s="39" t="n">
        <f aca="false">SUM(O4:O14)</f>
        <v>30400</v>
      </c>
      <c r="P15" s="39"/>
      <c r="Q15" s="39" t="n">
        <f aca="false">SUM(Q4:Q14)</f>
        <v>41550</v>
      </c>
      <c r="R15" s="39"/>
      <c r="S15" s="39" t="n">
        <f aca="false">SUM(S4:S14)</f>
        <v>20040</v>
      </c>
      <c r="T15" s="39"/>
      <c r="U15" s="39" t="n">
        <f aca="false">SUM(U4:U14)</f>
        <v>24000</v>
      </c>
      <c r="V15" s="39"/>
      <c r="W15" s="39" t="n">
        <f aca="false">SUM(W4:W14)</f>
        <v>39550</v>
      </c>
      <c r="X15" s="39"/>
      <c r="Y15" s="39" t="n">
        <f aca="false">SUM(Y4:Y14)</f>
        <v>22560</v>
      </c>
      <c r="Z15" s="39"/>
      <c r="AA15" s="39"/>
      <c r="AB15" s="39"/>
      <c r="AC15" s="39" t="n">
        <f aca="false">SUM(AC4:AC14)</f>
        <v>26390</v>
      </c>
      <c r="AD15" s="40"/>
    </row>
    <row r="16" customFormat="false" ht="13.5" hidden="false" customHeight="false" outlineLevel="0" collapsed="false">
      <c r="A16" s="41" t="n">
        <v>12</v>
      </c>
      <c r="B16" s="42" t="n">
        <v>37262</v>
      </c>
      <c r="C16" s="43" t="s">
        <v>38</v>
      </c>
      <c r="D16" s="41" t="n">
        <v>12</v>
      </c>
      <c r="E16" s="44" t="s">
        <v>26</v>
      </c>
      <c r="F16" s="45" t="n">
        <v>910</v>
      </c>
      <c r="G16" s="41" t="n">
        <v>1</v>
      </c>
      <c r="H16" s="41"/>
      <c r="I16" s="46" t="n">
        <f aca="false">F16*10-6000</f>
        <v>3100</v>
      </c>
      <c r="J16" s="46" t="n">
        <f aca="false">I16+J14</f>
        <v>20700</v>
      </c>
      <c r="K16" s="46" t="n">
        <f aca="false">IF(G16=1,F16*60-6000,-6000)</f>
        <v>48600</v>
      </c>
      <c r="L16" s="46" t="n">
        <f aca="false">K16+L14</f>
        <v>78600</v>
      </c>
      <c r="M16" s="46" t="n">
        <f aca="false">IF(G16&lt;=2,F16*30-6000,-6000)</f>
        <v>21300</v>
      </c>
      <c r="N16" s="46" t="n">
        <f aca="false">M16+N14</f>
        <v>82800</v>
      </c>
      <c r="O16" s="46" t="n">
        <f aca="false">IF($G16&lt;=3,$F16*20-6000,-6000)</f>
        <v>12200</v>
      </c>
      <c r="P16" s="46" t="n">
        <f aca="false">O16+P14</f>
        <v>42600</v>
      </c>
      <c r="Q16" s="46" t="n">
        <f aca="false">IF($G16&lt;=4,$F16*15-6000,-6000)</f>
        <v>7650</v>
      </c>
      <c r="R16" s="46" t="n">
        <f aca="false">Q16+R14</f>
        <v>49200</v>
      </c>
      <c r="S16" s="46" t="n">
        <f aca="false">IF($G16&lt;=5,$F16*12-6000,-6000)</f>
        <v>4920</v>
      </c>
      <c r="T16" s="46" t="n">
        <f aca="false">S16+T14</f>
        <v>24960</v>
      </c>
      <c r="U16" s="46" t="n">
        <f aca="false">IF($G16&lt;=3,$F16*15-6000,$F16*5-6000)</f>
        <v>7650</v>
      </c>
      <c r="V16" s="46" t="n">
        <f aca="false">U16+V14</f>
        <v>31650</v>
      </c>
      <c r="W16" s="46" t="n">
        <f aca="false">IF($G16&lt;=2,$F16*20-6000,$F16*5-6000)</f>
        <v>12200</v>
      </c>
      <c r="X16" s="46" t="n">
        <f aca="false">W16+X14</f>
        <v>51750</v>
      </c>
      <c r="Y16" s="46" t="n">
        <f aca="false">IF($G16&lt;=1,$F16*30-6000,$F16*6-6000)</f>
        <v>21300</v>
      </c>
      <c r="Z16" s="46" t="n">
        <f aca="false">Y16+Z14</f>
        <v>43860</v>
      </c>
      <c r="AA16" s="46" t="n">
        <f aca="false">IF(F16&lt;200,F16*60-6000,IF(F16&lt;300,F16*30-6000,IF(F16&lt;400,F16*20-6000,IF(F16&lt;500,F16*15-6000,IF(F16&lt;600,F16*12-6000,IF(F16&gt;=600,F16*10-6000,-6000))))))</f>
        <v>3100</v>
      </c>
      <c r="AB16" s="46" t="n">
        <f aca="false">IF(F16&lt;1,0,IF(F16&lt;200,1,IF(F16&lt;300,2,IF(F16&lt;400,3,IF(F16&lt;500,4,IF(F16&lt;600,5,IF(F16&gt;=600,6,6)))))))</f>
        <v>6</v>
      </c>
      <c r="AC16" s="46" t="n">
        <f aca="false">IF(AB16-G16&gt;=0,AA16,IF(G16=0,-6000,-6000))</f>
        <v>3100</v>
      </c>
      <c r="AD16" s="46" t="n">
        <f aca="false">AC16+AD14</f>
        <v>29490</v>
      </c>
    </row>
    <row r="17" customFormat="false" ht="13.5" hidden="false" customHeight="false" outlineLevel="0" collapsed="false">
      <c r="A17" s="5" t="n">
        <v>13</v>
      </c>
      <c r="B17" s="6" t="n">
        <v>37262</v>
      </c>
      <c r="C17" s="16" t="s">
        <v>39</v>
      </c>
      <c r="D17" s="5" t="n">
        <v>12</v>
      </c>
      <c r="E17" s="7" t="s">
        <v>31</v>
      </c>
      <c r="F17" s="8"/>
      <c r="G17" s="5"/>
      <c r="H17" s="5"/>
      <c r="I17" s="15" t="n">
        <f aca="false">F17*10-6000</f>
        <v>-6000</v>
      </c>
      <c r="J17" s="15" t="n">
        <f aca="false">I17+J16</f>
        <v>14700</v>
      </c>
      <c r="K17" s="15" t="n">
        <f aca="false">IF(G17=1,F17*60-6000,-6000)</f>
        <v>-6000</v>
      </c>
      <c r="L17" s="15" t="n">
        <f aca="false">K17+L16</f>
        <v>72600</v>
      </c>
      <c r="M17" s="15" t="n">
        <f aca="false">IF(G17&lt;=2,F17*30-6000,-6000)</f>
        <v>-6000</v>
      </c>
      <c r="N17" s="15" t="n">
        <f aca="false">M17+N16</f>
        <v>76800</v>
      </c>
      <c r="O17" s="15" t="n">
        <f aca="false">IF($G17&lt;=3,$F17*20-6000,-6000)</f>
        <v>-6000</v>
      </c>
      <c r="P17" s="15" t="n">
        <f aca="false">O17+P16</f>
        <v>36600</v>
      </c>
      <c r="Q17" s="15" t="n">
        <f aca="false">IF($G17&lt;=4,$F17*15-6000,-6000)</f>
        <v>-6000</v>
      </c>
      <c r="R17" s="15" t="n">
        <f aca="false">Q17+R16</f>
        <v>43200</v>
      </c>
      <c r="S17" s="15" t="n">
        <f aca="false">IF($G17&lt;=5,$F17*12-6000,-6000)</f>
        <v>-6000</v>
      </c>
      <c r="T17" s="15" t="n">
        <f aca="false">S17+T16</f>
        <v>18960</v>
      </c>
      <c r="U17" s="15" t="n">
        <f aca="false">IF($G17&lt;=3,$F17*15-6000,$F17*5-6000)</f>
        <v>-6000</v>
      </c>
      <c r="V17" s="15" t="n">
        <f aca="false">U17+V16</f>
        <v>25650</v>
      </c>
      <c r="W17" s="15" t="n">
        <f aca="false">IF($G17&lt;=2,$F17*20-6000,$F17*5-6000)</f>
        <v>-6000</v>
      </c>
      <c r="X17" s="15" t="n">
        <f aca="false">W17+X16</f>
        <v>45750</v>
      </c>
      <c r="Y17" s="15" t="n">
        <f aca="false">IF($G17&lt;=1,$F17*30-6000,$F17*6-6000)</f>
        <v>-6000</v>
      </c>
      <c r="Z17" s="15" t="n">
        <f aca="false">Y17+Z16</f>
        <v>37860</v>
      </c>
      <c r="AA17" s="15" t="n">
        <f aca="false">IF(F17&lt;200,F17*60-6000,IF(F17&lt;300,F17*30-6000,IF(F17&lt;400,F17*20-6000,IF(F17&lt;500,F17*15-6000,IF(F17&lt;600,F17*12-6000,IF(F17&gt;=600,F17*10-6000,-6000))))))</f>
        <v>-6000</v>
      </c>
      <c r="AB17" s="15" t="n">
        <f aca="false">IF(F17&lt;1,0,IF(F17&lt;200,1,IF(F17&lt;300,2,IF(F17&lt;400,3,IF(F17&lt;500,4,IF(F17&lt;600,5,IF(F17&gt;=600,6,6)))))))</f>
        <v>0</v>
      </c>
      <c r="AC17" s="15" t="n">
        <f aca="false">IF(AB17-G17&gt;=0,AA17,IF(G17=0,-6000,-6000))</f>
        <v>-6000</v>
      </c>
      <c r="AD17" s="15" t="n">
        <f aca="false">AC17+AD16</f>
        <v>23490</v>
      </c>
    </row>
    <row r="18" customFormat="false" ht="13.5" hidden="false" customHeight="false" outlineLevel="0" collapsed="false">
      <c r="A18" s="5" t="n">
        <v>14</v>
      </c>
      <c r="B18" s="6" t="n">
        <v>37263</v>
      </c>
      <c r="C18" s="12" t="s">
        <v>38</v>
      </c>
      <c r="D18" s="5" t="n">
        <v>1</v>
      </c>
      <c r="E18" s="7" t="s">
        <v>31</v>
      </c>
      <c r="F18" s="8"/>
      <c r="G18" s="5"/>
      <c r="H18" s="5"/>
      <c r="I18" s="15" t="n">
        <f aca="false">F18*10-6000</f>
        <v>-6000</v>
      </c>
      <c r="J18" s="15" t="n">
        <f aca="false">I18+J17</f>
        <v>8700</v>
      </c>
      <c r="K18" s="15" t="n">
        <f aca="false">IF(G18=1,F18*60-6000,-6000)</f>
        <v>-6000</v>
      </c>
      <c r="L18" s="15" t="n">
        <f aca="false">K18+L17</f>
        <v>66600</v>
      </c>
      <c r="M18" s="15" t="n">
        <f aca="false">IF(G18&lt;=2,F18*30-6000,-6000)</f>
        <v>-6000</v>
      </c>
      <c r="N18" s="15" t="n">
        <f aca="false">M18+N17</f>
        <v>70800</v>
      </c>
      <c r="O18" s="15" t="n">
        <f aca="false">IF($G18&lt;=3,$F18*20-6000,-6000)</f>
        <v>-6000</v>
      </c>
      <c r="P18" s="15" t="n">
        <f aca="false">O18+P17</f>
        <v>30600</v>
      </c>
      <c r="Q18" s="15" t="n">
        <f aca="false">IF($G18&lt;=4,$F18*15-6000,-6000)</f>
        <v>-6000</v>
      </c>
      <c r="R18" s="15" t="n">
        <f aca="false">Q18+R17</f>
        <v>37200</v>
      </c>
      <c r="S18" s="15" t="n">
        <f aca="false">IF($G18&lt;=5,$F18*12-6000,-6000)</f>
        <v>-6000</v>
      </c>
      <c r="T18" s="15" t="n">
        <f aca="false">S18+T17</f>
        <v>12960</v>
      </c>
      <c r="U18" s="15" t="n">
        <f aca="false">IF($G18&lt;=3,$F18*15-6000,$F18*5-6000)</f>
        <v>-6000</v>
      </c>
      <c r="V18" s="15" t="n">
        <f aca="false">U18+V17</f>
        <v>19650</v>
      </c>
      <c r="W18" s="15" t="n">
        <f aca="false">IF($G18&lt;=2,$F18*20-6000,$F18*5-6000)</f>
        <v>-6000</v>
      </c>
      <c r="X18" s="15" t="n">
        <f aca="false">W18+X17</f>
        <v>39750</v>
      </c>
      <c r="Y18" s="15" t="n">
        <f aca="false">IF($G18&lt;=1,$F18*30-6000,$F18*6-6000)</f>
        <v>-6000</v>
      </c>
      <c r="Z18" s="15" t="n">
        <f aca="false">Y18+Z17</f>
        <v>31860</v>
      </c>
      <c r="AA18" s="15" t="n">
        <f aca="false">IF(F18&lt;200,F18*60-6000,IF(F18&lt;300,F18*30-6000,IF(F18&lt;400,F18*20-6000,IF(F18&lt;500,F18*15-6000,IF(F18&lt;600,F18*12-6000,IF(F18&gt;=600,F18*10-6000,-6000))))))</f>
        <v>-6000</v>
      </c>
      <c r="AB18" s="15" t="n">
        <f aca="false">IF(F18&lt;1,0,IF(F18&lt;200,1,IF(F18&lt;300,2,IF(F18&lt;400,3,IF(F18&lt;500,4,IF(F18&lt;600,5,IF(F18&gt;=600,6,6)))))))</f>
        <v>0</v>
      </c>
      <c r="AC18" s="15" t="n">
        <f aca="false">IF(AB18-G18&gt;=0,AA18,IF(G18=0,-6000,-6000))</f>
        <v>-6000</v>
      </c>
      <c r="AD18" s="15" t="n">
        <f aca="false">AC18+AD17</f>
        <v>17490</v>
      </c>
    </row>
    <row r="19" customFormat="false" ht="13.5" hidden="false" customHeight="false" outlineLevel="0" collapsed="false">
      <c r="A19" s="5" t="n">
        <v>15</v>
      </c>
      <c r="B19" s="6" t="n">
        <v>37263</v>
      </c>
      <c r="C19" s="16" t="s">
        <v>39</v>
      </c>
      <c r="D19" s="5" t="n">
        <v>12</v>
      </c>
      <c r="E19" s="7" t="s">
        <v>26</v>
      </c>
      <c r="F19" s="8" t="n">
        <v>380</v>
      </c>
      <c r="G19" s="5" t="n">
        <v>1</v>
      </c>
      <c r="H19" s="5"/>
      <c r="I19" s="15" t="n">
        <f aca="false">F19*10-6000</f>
        <v>-2200</v>
      </c>
      <c r="J19" s="15" t="n">
        <f aca="false">I19+J18</f>
        <v>6500</v>
      </c>
      <c r="K19" s="15" t="n">
        <f aca="false">IF(G19=1,F19*60-6000,-6000)</f>
        <v>16800</v>
      </c>
      <c r="L19" s="15" t="n">
        <f aca="false">K19+L18</f>
        <v>83400</v>
      </c>
      <c r="M19" s="15" t="n">
        <f aca="false">IF(G19&lt;=2,F19*30-6000,-6000)</f>
        <v>5400</v>
      </c>
      <c r="N19" s="15" t="n">
        <f aca="false">M19+N18</f>
        <v>76200</v>
      </c>
      <c r="O19" s="15" t="n">
        <f aca="false">IF($G19&lt;=3,$F19*20-6000,-6000)</f>
        <v>1600</v>
      </c>
      <c r="P19" s="15" t="n">
        <f aca="false">O19+P18</f>
        <v>32200</v>
      </c>
      <c r="Q19" s="15" t="n">
        <f aca="false">IF($G19&lt;=4,$F19*15-6000,-6000)</f>
        <v>-300</v>
      </c>
      <c r="R19" s="15" t="n">
        <f aca="false">Q19+R18</f>
        <v>36900</v>
      </c>
      <c r="S19" s="15" t="n">
        <f aca="false">IF($G19&lt;=5,$F19*12-6000,-6000)</f>
        <v>-1440</v>
      </c>
      <c r="T19" s="15" t="n">
        <f aca="false">S19+T18</f>
        <v>11520</v>
      </c>
      <c r="U19" s="15" t="n">
        <f aca="false">IF($G19&lt;=3,$F19*15-6000,$F19*5-6000)</f>
        <v>-300</v>
      </c>
      <c r="V19" s="15" t="n">
        <f aca="false">U19+V18</f>
        <v>19350</v>
      </c>
      <c r="W19" s="15" t="n">
        <f aca="false">IF($G19&lt;=2,$F19*20-6000,$F19*5-6000)</f>
        <v>1600</v>
      </c>
      <c r="X19" s="15" t="n">
        <f aca="false">W19+X18</f>
        <v>41350</v>
      </c>
      <c r="Y19" s="15" t="n">
        <f aca="false">IF($G19&lt;=1,$F19*30-6000,$F19*6-6000)</f>
        <v>5400</v>
      </c>
      <c r="Z19" s="15" t="n">
        <f aca="false">Y19+Z18</f>
        <v>37260</v>
      </c>
      <c r="AA19" s="15" t="n">
        <f aca="false">IF(F19&lt;200,F19*60-6000,IF(F19&lt;300,F19*30-6000,IF(F19&lt;400,F19*20-6000,IF(F19&lt;500,F19*15-6000,IF(F19&lt;600,F19*12-6000,IF(F19&gt;=600,F19*10-6000,-6000))))))</f>
        <v>1600</v>
      </c>
      <c r="AB19" s="15" t="n">
        <f aca="false">IF(F19&lt;1,0,IF(F19&lt;200,1,IF(F19&lt;300,2,IF(F19&lt;400,3,IF(F19&lt;500,4,IF(F19&lt;600,5,IF(F19&gt;=600,6,6)))))))</f>
        <v>3</v>
      </c>
      <c r="AC19" s="15" t="n">
        <f aca="false">IF(AB19-G19&gt;=0,AA19,IF(G19=0,-6000,-6000))</f>
        <v>1600</v>
      </c>
      <c r="AD19" s="15" t="n">
        <f aca="false">AC19+AD18</f>
        <v>19090</v>
      </c>
    </row>
    <row r="20" customFormat="false" ht="13.5" hidden="false" customHeight="false" outlineLevel="0" collapsed="false">
      <c r="A20" s="5" t="n">
        <v>16</v>
      </c>
      <c r="B20" s="6" t="n">
        <v>37269</v>
      </c>
      <c r="C20" s="12" t="s">
        <v>38</v>
      </c>
      <c r="D20" s="5" t="n">
        <v>11</v>
      </c>
      <c r="E20" s="7" t="s">
        <v>26</v>
      </c>
      <c r="F20" s="8" t="n">
        <v>370</v>
      </c>
      <c r="G20" s="5" t="n">
        <v>3</v>
      </c>
      <c r="H20" s="5"/>
      <c r="I20" s="15" t="n">
        <f aca="false">F20*10-6000</f>
        <v>-2300</v>
      </c>
      <c r="J20" s="15" t="n">
        <f aca="false">I20+J19</f>
        <v>4200</v>
      </c>
      <c r="K20" s="15" t="n">
        <f aca="false">IF(G20=1,F20*60-6000,-6000)</f>
        <v>-6000</v>
      </c>
      <c r="L20" s="15" t="n">
        <f aca="false">K20+L19</f>
        <v>77400</v>
      </c>
      <c r="M20" s="15" t="n">
        <f aca="false">IF(G20&lt;=2,F20*30-6000,-6000)</f>
        <v>-6000</v>
      </c>
      <c r="N20" s="15" t="n">
        <f aca="false">M20+N19</f>
        <v>70200</v>
      </c>
      <c r="O20" s="15" t="n">
        <f aca="false">IF($G20&lt;=3,$F20*20-6000,-6000)</f>
        <v>1400</v>
      </c>
      <c r="P20" s="15" t="n">
        <f aca="false">O20+P19</f>
        <v>33600</v>
      </c>
      <c r="Q20" s="15" t="n">
        <f aca="false">IF($G20&lt;=4,$F20*15-6000,-6000)</f>
        <v>-450</v>
      </c>
      <c r="R20" s="15" t="n">
        <f aca="false">Q20+R19</f>
        <v>36450</v>
      </c>
      <c r="S20" s="15" t="n">
        <f aca="false">IF($G20&lt;=5,$F20*12-6000,-6000)</f>
        <v>-1560</v>
      </c>
      <c r="T20" s="15" t="n">
        <f aca="false">S20+T19</f>
        <v>9960</v>
      </c>
      <c r="U20" s="15" t="n">
        <f aca="false">IF($G20&lt;=3,$F20*15-6000,$F20*5-6000)</f>
        <v>-450</v>
      </c>
      <c r="V20" s="15" t="n">
        <f aca="false">U20+V19</f>
        <v>18900</v>
      </c>
      <c r="W20" s="15" t="n">
        <f aca="false">IF($G20&lt;=2,$F20*20-6000,$F20*5-6000)</f>
        <v>-4150</v>
      </c>
      <c r="X20" s="15" t="n">
        <f aca="false">W20+X19</f>
        <v>37200</v>
      </c>
      <c r="Y20" s="15" t="n">
        <f aca="false">IF($G20&lt;=1,$F20*30-6000,$F20*6-6000)</f>
        <v>-3780</v>
      </c>
      <c r="Z20" s="15" t="n">
        <f aca="false">Y20+Z19</f>
        <v>33480</v>
      </c>
      <c r="AA20" s="15" t="n">
        <f aca="false">IF(F20&lt;200,F20*60-6000,IF(F20&lt;300,F20*30-6000,IF(F20&lt;400,F20*20-6000,IF(F20&lt;500,F20*15-6000,IF(F20&lt;600,F20*12-6000,IF(F20&gt;=600,F20*10-6000,-6000))))))</f>
        <v>1400</v>
      </c>
      <c r="AB20" s="15" t="n">
        <f aca="false">IF(F20&lt;1,0,IF(F20&lt;200,1,IF(F20&lt;300,2,IF(F20&lt;400,3,IF(F20&lt;500,4,IF(F20&lt;600,5,IF(F20&gt;=600,6,6)))))))</f>
        <v>3</v>
      </c>
      <c r="AC20" s="15" t="n">
        <f aca="false">IF(AB20-G20&gt;=0,AA20,IF(G20=0,-6000,-6000))</f>
        <v>1400</v>
      </c>
      <c r="AD20" s="15" t="n">
        <f aca="false">AC20+AD19</f>
        <v>20490</v>
      </c>
    </row>
    <row r="21" customFormat="false" ht="13.5" hidden="false" customHeight="false" outlineLevel="0" collapsed="false">
      <c r="A21" s="5" t="n">
        <v>17</v>
      </c>
      <c r="B21" s="6" t="n">
        <v>37269</v>
      </c>
      <c r="C21" s="16" t="s">
        <v>39</v>
      </c>
      <c r="D21" s="5" t="n">
        <v>6</v>
      </c>
      <c r="E21" s="7" t="s">
        <v>31</v>
      </c>
      <c r="F21" s="8"/>
      <c r="G21" s="5"/>
      <c r="H21" s="5"/>
      <c r="I21" s="15" t="n">
        <f aca="false">F21*10-6000</f>
        <v>-6000</v>
      </c>
      <c r="J21" s="15" t="n">
        <f aca="false">I21+J20</f>
        <v>-1800</v>
      </c>
      <c r="K21" s="15" t="n">
        <f aca="false">IF(G21=1,F21*60-6000,-6000)</f>
        <v>-6000</v>
      </c>
      <c r="L21" s="15" t="n">
        <f aca="false">K21+L20</f>
        <v>71400</v>
      </c>
      <c r="M21" s="15" t="n">
        <f aca="false">IF(G21&lt;=2,F21*30-6000,-6000)</f>
        <v>-6000</v>
      </c>
      <c r="N21" s="15" t="n">
        <f aca="false">M21+N20</f>
        <v>64200</v>
      </c>
      <c r="O21" s="15" t="n">
        <f aca="false">IF($G21&lt;=3,$F21*20-6000,-6000)</f>
        <v>-6000</v>
      </c>
      <c r="P21" s="15" t="n">
        <f aca="false">O21+P20</f>
        <v>27600</v>
      </c>
      <c r="Q21" s="15" t="n">
        <f aca="false">IF($G21&lt;=4,$F21*15-6000,-6000)</f>
        <v>-6000</v>
      </c>
      <c r="R21" s="15" t="n">
        <f aca="false">Q21+R20</f>
        <v>30450</v>
      </c>
      <c r="S21" s="15" t="n">
        <f aca="false">IF($G21&lt;=5,$F21*12-6000,-6000)</f>
        <v>-6000</v>
      </c>
      <c r="T21" s="15" t="n">
        <f aca="false">S21+T20</f>
        <v>3960</v>
      </c>
      <c r="U21" s="15" t="n">
        <f aca="false">IF($G21&lt;=3,$F21*15-6000,$F21*5-6000)</f>
        <v>-6000</v>
      </c>
      <c r="V21" s="15" t="n">
        <f aca="false">U21+V20</f>
        <v>12900</v>
      </c>
      <c r="W21" s="15" t="n">
        <f aca="false">IF($G21&lt;=2,$F21*20-6000,$F21*5-6000)</f>
        <v>-6000</v>
      </c>
      <c r="X21" s="15" t="n">
        <f aca="false">W21+X20</f>
        <v>31200</v>
      </c>
      <c r="Y21" s="15" t="n">
        <f aca="false">IF($G21&lt;=1,$F21*30-6000,$F21*6-6000)</f>
        <v>-6000</v>
      </c>
      <c r="Z21" s="15" t="n">
        <f aca="false">Y21+Z20</f>
        <v>27480</v>
      </c>
      <c r="AA21" s="15" t="n">
        <f aca="false">IF(F21&lt;200,F21*60-6000,IF(F21&lt;300,F21*30-6000,IF(F21&lt;400,F21*20-6000,IF(F21&lt;500,F21*15-6000,IF(F21&lt;600,F21*12-6000,IF(F21&gt;=600,F21*10-6000,-6000))))))</f>
        <v>-6000</v>
      </c>
      <c r="AB21" s="15" t="n">
        <f aca="false">IF(F21&lt;1,0,IF(F21&lt;200,1,IF(F21&lt;300,2,IF(F21&lt;400,3,IF(F21&lt;500,4,IF(F21&lt;600,5,IF(F21&gt;=600,6,6)))))))</f>
        <v>0</v>
      </c>
      <c r="AC21" s="15" t="n">
        <f aca="false">IF(AB21-G21&gt;=0,AA21,IF(G21=0,-6000,-6000))</f>
        <v>-6000</v>
      </c>
      <c r="AD21" s="15" t="n">
        <f aca="false">AC21+AD20</f>
        <v>14490</v>
      </c>
    </row>
    <row r="22" customFormat="false" ht="13.5" hidden="false" customHeight="false" outlineLevel="0" collapsed="false">
      <c r="A22" s="5" t="n">
        <v>18</v>
      </c>
      <c r="B22" s="6" t="n">
        <v>37270</v>
      </c>
      <c r="C22" s="12" t="s">
        <v>38</v>
      </c>
      <c r="D22" s="5" t="n">
        <v>1</v>
      </c>
      <c r="E22" s="7" t="s">
        <v>26</v>
      </c>
      <c r="F22" s="8" t="n">
        <v>1920</v>
      </c>
      <c r="G22" s="5" t="n">
        <v>3</v>
      </c>
      <c r="H22" s="5"/>
      <c r="I22" s="15" t="n">
        <f aca="false">F22*10-6000</f>
        <v>13200</v>
      </c>
      <c r="J22" s="15" t="n">
        <f aca="false">I22+J21</f>
        <v>11400</v>
      </c>
      <c r="K22" s="15" t="n">
        <f aca="false">IF(G22=1,F22*60-6000,-6000)</f>
        <v>-6000</v>
      </c>
      <c r="L22" s="15" t="n">
        <f aca="false">K22+L21</f>
        <v>65400</v>
      </c>
      <c r="M22" s="15" t="n">
        <f aca="false">IF(G22&lt;=2,F22*30-6000,-6000)</f>
        <v>-6000</v>
      </c>
      <c r="N22" s="15" t="n">
        <f aca="false">M22+N21</f>
        <v>58200</v>
      </c>
      <c r="O22" s="15" t="n">
        <f aca="false">IF($G22&lt;=3,$F22*20-6000,-6000)</f>
        <v>32400</v>
      </c>
      <c r="P22" s="15" t="n">
        <f aca="false">O22+P21</f>
        <v>60000</v>
      </c>
      <c r="Q22" s="15" t="n">
        <f aca="false">IF($G22&lt;=4,$F22*15-6000,-6000)</f>
        <v>22800</v>
      </c>
      <c r="R22" s="15" t="n">
        <f aca="false">Q22+R21</f>
        <v>53250</v>
      </c>
      <c r="S22" s="15" t="n">
        <f aca="false">IF($G22&lt;=5,$F22*12-6000,-6000)</f>
        <v>17040</v>
      </c>
      <c r="T22" s="15" t="n">
        <f aca="false">S22+T21</f>
        <v>21000</v>
      </c>
      <c r="U22" s="15" t="n">
        <f aca="false">IF($G22&lt;=3,$F22*15-6000,$F22*5-6000)</f>
        <v>22800</v>
      </c>
      <c r="V22" s="15" t="n">
        <f aca="false">U22+V21</f>
        <v>35700</v>
      </c>
      <c r="W22" s="15" t="n">
        <f aca="false">IF($G22&lt;=2,$F22*20-6000,$F22*5-6000)</f>
        <v>3600</v>
      </c>
      <c r="X22" s="15" t="n">
        <f aca="false">W22+X21</f>
        <v>34800</v>
      </c>
      <c r="Y22" s="15" t="n">
        <f aca="false">IF($G22&lt;=1,$F22*30-6000,$F22*6-6000)</f>
        <v>5520</v>
      </c>
      <c r="Z22" s="15" t="n">
        <f aca="false">Y22+Z21</f>
        <v>33000</v>
      </c>
      <c r="AA22" s="15" t="n">
        <f aca="false">IF(F22&lt;200,F22*60-6000,IF(F22&lt;300,F22*30-6000,IF(F22&lt;400,F22*20-6000,IF(F22&lt;500,F22*15-6000,IF(F22&lt;600,F22*12-6000,IF(F22&gt;=600,F22*10-6000,-6000))))))</f>
        <v>13200</v>
      </c>
      <c r="AB22" s="15" t="n">
        <f aca="false">IF(F22&lt;1,0,IF(F22&lt;200,1,IF(F22&lt;300,2,IF(F22&lt;400,3,IF(F22&lt;500,4,IF(F22&lt;600,5,IF(F22&gt;=600,6,6)))))))</f>
        <v>6</v>
      </c>
      <c r="AC22" s="15" t="n">
        <f aca="false">IF(AB22-G22&gt;=0,AA22,IF(G22=0,-6000,-6000))</f>
        <v>13200</v>
      </c>
      <c r="AD22" s="15" t="n">
        <f aca="false">AC22+AD21</f>
        <v>27690</v>
      </c>
    </row>
    <row r="23" customFormat="false" ht="13.5" hidden="false" customHeight="false" outlineLevel="0" collapsed="false">
      <c r="A23" s="5" t="n">
        <v>19</v>
      </c>
      <c r="B23" s="6" t="n">
        <v>37270</v>
      </c>
      <c r="C23" s="16" t="s">
        <v>39</v>
      </c>
      <c r="D23" s="5" t="n">
        <v>8</v>
      </c>
      <c r="E23" s="7" t="s">
        <v>26</v>
      </c>
      <c r="F23" s="8" t="n">
        <v>650</v>
      </c>
      <c r="G23" s="5" t="n">
        <v>1</v>
      </c>
      <c r="H23" s="5"/>
      <c r="I23" s="15" t="n">
        <f aca="false">F23*10-6000</f>
        <v>500</v>
      </c>
      <c r="J23" s="15" t="n">
        <f aca="false">I23+J22</f>
        <v>11900</v>
      </c>
      <c r="K23" s="15" t="n">
        <f aca="false">IF(G23=1,F23*60-6000,-6000)</f>
        <v>33000</v>
      </c>
      <c r="L23" s="15" t="n">
        <f aca="false">K23+L22</f>
        <v>98400</v>
      </c>
      <c r="M23" s="15" t="n">
        <f aca="false">IF(G23&lt;=2,F23*30-6000,-6000)</f>
        <v>13500</v>
      </c>
      <c r="N23" s="15" t="n">
        <f aca="false">M23+N22</f>
        <v>71700</v>
      </c>
      <c r="O23" s="15" t="n">
        <f aca="false">IF($G23&lt;=3,$F23*20-6000,-6000)</f>
        <v>7000</v>
      </c>
      <c r="P23" s="15" t="n">
        <f aca="false">O23+P22</f>
        <v>67000</v>
      </c>
      <c r="Q23" s="15" t="n">
        <f aca="false">IF($G23&lt;=4,$F23*15-6000,-6000)</f>
        <v>3750</v>
      </c>
      <c r="R23" s="15" t="n">
        <f aca="false">Q23+R22</f>
        <v>57000</v>
      </c>
      <c r="S23" s="15" t="n">
        <f aca="false">IF($G23&lt;=5,$F23*12-6000,-6000)</f>
        <v>1800</v>
      </c>
      <c r="T23" s="15" t="n">
        <f aca="false">S23+T22</f>
        <v>22800</v>
      </c>
      <c r="U23" s="15" t="n">
        <f aca="false">IF($G23&lt;=3,$F23*15-6000,$F23*5-6000)</f>
        <v>3750</v>
      </c>
      <c r="V23" s="15" t="n">
        <f aca="false">U23+V22</f>
        <v>39450</v>
      </c>
      <c r="W23" s="15" t="n">
        <f aca="false">IF($G23&lt;=2,$F23*20-6000,$F23*5-6000)</f>
        <v>7000</v>
      </c>
      <c r="X23" s="15" t="n">
        <f aca="false">W23+X22</f>
        <v>41800</v>
      </c>
      <c r="Y23" s="15" t="n">
        <f aca="false">IF($G23&lt;=1,$F23*30-6000,$F23*6-6000)</f>
        <v>13500</v>
      </c>
      <c r="Z23" s="15" t="n">
        <f aca="false">Y23+Z22</f>
        <v>46500</v>
      </c>
      <c r="AA23" s="15" t="n">
        <f aca="false">IF(F23&lt;200,F23*60-6000,IF(F23&lt;300,F23*30-6000,IF(F23&lt;400,F23*20-6000,IF(F23&lt;500,F23*15-6000,IF(F23&lt;600,F23*12-6000,IF(F23&gt;=600,F23*10-6000,-6000))))))</f>
        <v>500</v>
      </c>
      <c r="AB23" s="15" t="n">
        <f aca="false">IF(F23&lt;1,0,IF(F23&lt;200,1,IF(F23&lt;300,2,IF(F23&lt;400,3,IF(F23&lt;500,4,IF(F23&lt;600,5,IF(F23&gt;=600,6,6)))))))</f>
        <v>6</v>
      </c>
      <c r="AC23" s="15" t="n">
        <f aca="false">IF(AB23-G23&gt;=0,AA23,IF(G23=0,-6000,-6000))</f>
        <v>500</v>
      </c>
      <c r="AD23" s="15" t="n">
        <f aca="false">AC23+AD22</f>
        <v>28190</v>
      </c>
    </row>
    <row r="24" s="26" customFormat="true" ht="13.5" hidden="false" customHeight="false" outlineLevel="0" collapsed="false">
      <c r="A24" s="17" t="n">
        <v>20</v>
      </c>
      <c r="B24" s="18" t="n">
        <v>37275</v>
      </c>
      <c r="C24" s="19" t="s">
        <v>38</v>
      </c>
      <c r="D24" s="17" t="n">
        <v>7</v>
      </c>
      <c r="E24" s="20" t="s">
        <v>31</v>
      </c>
      <c r="F24" s="21"/>
      <c r="G24" s="17"/>
      <c r="H24" s="17"/>
      <c r="I24" s="22" t="n">
        <f aca="false">F24*10-6000</f>
        <v>-6000</v>
      </c>
      <c r="J24" s="22" t="n">
        <f aca="false">I24+J23</f>
        <v>5900</v>
      </c>
      <c r="K24" s="22" t="n">
        <f aca="false">IF(G24=1,F24*60-6000,-6000)</f>
        <v>-6000</v>
      </c>
      <c r="L24" s="23" t="n">
        <f aca="false">K24+L23</f>
        <v>92400</v>
      </c>
      <c r="M24" s="22" t="n">
        <f aca="false">IF(G24&lt;=2,F24*30-6000,-6000)</f>
        <v>-6000</v>
      </c>
      <c r="N24" s="22" t="n">
        <f aca="false">M24+N23</f>
        <v>65700</v>
      </c>
      <c r="O24" s="22" t="n">
        <f aca="false">IF($G24&lt;=3,$F24*20-6000,-6000)</f>
        <v>-6000</v>
      </c>
      <c r="P24" s="22" t="n">
        <f aca="false">O24+P23</f>
        <v>61000</v>
      </c>
      <c r="Q24" s="22" t="n">
        <f aca="false">IF($G24&lt;=4,$F24*15-6000,-6000)</f>
        <v>-6000</v>
      </c>
      <c r="R24" s="22" t="n">
        <f aca="false">Q24+R23</f>
        <v>51000</v>
      </c>
      <c r="S24" s="22" t="n">
        <f aca="false">IF($G24&lt;=5,$F24*12-6000,-6000)</f>
        <v>-6000</v>
      </c>
      <c r="T24" s="22" t="n">
        <f aca="false">S24+T23</f>
        <v>16800</v>
      </c>
      <c r="U24" s="22" t="n">
        <f aca="false">IF($G24&lt;=3,$F24*15-6000,$F24*5-6000)</f>
        <v>-6000</v>
      </c>
      <c r="V24" s="22" t="n">
        <f aca="false">U24+V23</f>
        <v>33450</v>
      </c>
      <c r="W24" s="22" t="n">
        <f aca="false">IF($G24&lt;=2,$F24*20-6000,$F24*5-6000)</f>
        <v>-6000</v>
      </c>
      <c r="X24" s="22" t="n">
        <f aca="false">W24+X23</f>
        <v>35800</v>
      </c>
      <c r="Y24" s="22" t="n">
        <f aca="false">IF($G24&lt;=1,$F24*30-6000,$F24*6-6000)</f>
        <v>-6000</v>
      </c>
      <c r="Z24" s="22" t="n">
        <f aca="false">Y24+Z23</f>
        <v>40500</v>
      </c>
      <c r="AA24" s="22" t="n">
        <f aca="false">IF(F24&lt;200,F24*60-6000,IF(F24&lt;300,F24*30-6000,IF(F24&lt;400,F24*20-6000,IF(F24&lt;500,F24*15-6000,IF(F24&lt;600,F24*12-6000,IF(F24&gt;=600,F24*10-6000,-6000))))))</f>
        <v>-6000</v>
      </c>
      <c r="AB24" s="22" t="n">
        <f aca="false">IF(F24&lt;1,0,IF(F24&lt;200,1,IF(F24&lt;300,2,IF(F24&lt;400,3,IF(F24&lt;500,4,IF(F24&lt;600,5,IF(F24&gt;=600,6,6)))))))</f>
        <v>0</v>
      </c>
      <c r="AC24" s="24" t="n">
        <f aca="false">IF(AB24-G24&gt;=0,AA24,IF(G24=0,-6000,-6000))</f>
        <v>-6000</v>
      </c>
      <c r="AD24" s="22" t="n">
        <f aca="false">AC24+AD23</f>
        <v>22190</v>
      </c>
      <c r="AE24" s="25"/>
      <c r="AF24" s="25"/>
      <c r="AG24" s="25"/>
      <c r="AH24" s="25"/>
      <c r="AI24" s="25"/>
      <c r="AJ24" s="25"/>
      <c r="AK24" s="25"/>
      <c r="AL24" s="25"/>
      <c r="AM24" s="25"/>
      <c r="AN24" s="25"/>
    </row>
    <row r="25" customFormat="false" ht="13.5" hidden="false" customHeight="false" outlineLevel="0" collapsed="false">
      <c r="A25" s="5" t="n">
        <v>21</v>
      </c>
      <c r="B25" s="6" t="n">
        <v>37275</v>
      </c>
      <c r="C25" s="16" t="s">
        <v>39</v>
      </c>
      <c r="D25" s="5" t="n">
        <v>8</v>
      </c>
      <c r="E25" s="7" t="s">
        <v>31</v>
      </c>
      <c r="F25" s="8"/>
      <c r="G25" s="5"/>
      <c r="H25" s="5"/>
      <c r="I25" s="15" t="n">
        <f aca="false">F25*10-6000</f>
        <v>-6000</v>
      </c>
      <c r="J25" s="15" t="n">
        <f aca="false">I25+J24</f>
        <v>-100</v>
      </c>
      <c r="K25" s="15" t="n">
        <f aca="false">IF(G25=1,F25*60-6000,-6000)</f>
        <v>-6000</v>
      </c>
      <c r="L25" s="15" t="n">
        <f aca="false">K25+L24</f>
        <v>86400</v>
      </c>
      <c r="M25" s="15" t="n">
        <f aca="false">IF(G25&lt;=2,F25*30-6000,-6000)</f>
        <v>-6000</v>
      </c>
      <c r="N25" s="15" t="n">
        <f aca="false">M25+N24</f>
        <v>59700</v>
      </c>
      <c r="O25" s="15" t="n">
        <f aca="false">IF($G25&lt;=3,$F25*20-6000,-6000)</f>
        <v>-6000</v>
      </c>
      <c r="P25" s="15" t="n">
        <f aca="false">O25+P24</f>
        <v>55000</v>
      </c>
      <c r="Q25" s="15" t="n">
        <f aca="false">IF($G25&lt;=4,$F25*15-6000,-6000)</f>
        <v>-6000</v>
      </c>
      <c r="R25" s="15" t="n">
        <f aca="false">Q25+R24</f>
        <v>45000</v>
      </c>
      <c r="S25" s="15" t="n">
        <f aca="false">IF($G25&lt;=5,$F25*12-6000,-6000)</f>
        <v>-6000</v>
      </c>
      <c r="T25" s="15" t="n">
        <f aca="false">S25+T24</f>
        <v>10800</v>
      </c>
      <c r="U25" s="15" t="n">
        <f aca="false">IF($G25&lt;=3,$F25*15-6000,$F25*5-6000)</f>
        <v>-6000</v>
      </c>
      <c r="V25" s="15" t="n">
        <f aca="false">U25+V24</f>
        <v>27450</v>
      </c>
      <c r="W25" s="15" t="n">
        <f aca="false">IF($G25&lt;=2,$F25*20-6000,$F25*5-6000)</f>
        <v>-6000</v>
      </c>
      <c r="X25" s="15" t="n">
        <f aca="false">W25+X24</f>
        <v>29800</v>
      </c>
      <c r="Y25" s="15" t="n">
        <f aca="false">IF($G25&lt;=1,$F25*30-6000,$F25*6-6000)</f>
        <v>-6000</v>
      </c>
      <c r="Z25" s="15" t="n">
        <f aca="false">Y25+Z24</f>
        <v>34500</v>
      </c>
      <c r="AA25" s="15" t="n">
        <f aca="false">IF(F25&lt;200,F25*60-6000,IF(F25&lt;300,F25*30-6000,IF(F25&lt;400,F25*20-6000,IF(F25&lt;500,F25*15-6000,IF(F25&lt;600,F25*12-6000,IF(F25&gt;=600,F25*10-6000,-6000))))))</f>
        <v>-6000</v>
      </c>
      <c r="AB25" s="15" t="n">
        <f aca="false">IF(F25&lt;1,0,IF(F25&lt;200,1,IF(F25&lt;300,2,IF(F25&lt;400,3,IF(F25&lt;500,4,IF(F25&lt;600,5,IF(F25&gt;=600,6,6)))))))</f>
        <v>0</v>
      </c>
      <c r="AC25" s="15" t="n">
        <f aca="false">IF(AB25-G25&gt;=0,AA25,IF(G25=0,-6000,-6000))</f>
        <v>-6000</v>
      </c>
      <c r="AD25" s="15" t="n">
        <f aca="false">AC25+AD24</f>
        <v>16190</v>
      </c>
    </row>
    <row r="26" customFormat="false" ht="13.5" hidden="false" customHeight="false" outlineLevel="0" collapsed="false">
      <c r="A26" s="5" t="n">
        <v>22</v>
      </c>
      <c r="B26" s="6" t="n">
        <v>37276</v>
      </c>
      <c r="C26" s="12" t="s">
        <v>38</v>
      </c>
      <c r="D26" s="5" t="n">
        <v>4</v>
      </c>
      <c r="E26" s="7" t="s">
        <v>26</v>
      </c>
      <c r="F26" s="8" t="n">
        <v>650</v>
      </c>
      <c r="G26" s="5" t="n">
        <v>3</v>
      </c>
      <c r="H26" s="5"/>
      <c r="I26" s="15" t="n">
        <f aca="false">F26*10-6000</f>
        <v>500</v>
      </c>
      <c r="J26" s="15" t="n">
        <f aca="false">I26+J25</f>
        <v>400</v>
      </c>
      <c r="K26" s="15" t="n">
        <f aca="false">IF(G26=1,F26*60-6000,-6000)</f>
        <v>-6000</v>
      </c>
      <c r="L26" s="15" t="n">
        <f aca="false">K26+L25</f>
        <v>80400</v>
      </c>
      <c r="M26" s="15" t="n">
        <f aca="false">IF(G26&lt;=2,F26*30-6000,-6000)</f>
        <v>-6000</v>
      </c>
      <c r="N26" s="15" t="n">
        <f aca="false">M26+N25</f>
        <v>53700</v>
      </c>
      <c r="O26" s="15" t="n">
        <f aca="false">IF($G26&lt;=3,$F26*20-6000,-6000)</f>
        <v>7000</v>
      </c>
      <c r="P26" s="15" t="n">
        <f aca="false">O26+P25</f>
        <v>62000</v>
      </c>
      <c r="Q26" s="15" t="n">
        <f aca="false">IF($G26&lt;=4,$F26*15-6000,-6000)</f>
        <v>3750</v>
      </c>
      <c r="R26" s="15" t="n">
        <f aca="false">Q26+R25</f>
        <v>48750</v>
      </c>
      <c r="S26" s="15" t="n">
        <f aca="false">IF($G26&lt;=5,$F26*12-6000,-6000)</f>
        <v>1800</v>
      </c>
      <c r="T26" s="15" t="n">
        <f aca="false">S26+T25</f>
        <v>12600</v>
      </c>
      <c r="U26" s="15" t="n">
        <f aca="false">IF($G26&lt;=3,$F26*15-6000,$F26*5-6000)</f>
        <v>3750</v>
      </c>
      <c r="V26" s="15" t="n">
        <f aca="false">U26+V25</f>
        <v>31200</v>
      </c>
      <c r="W26" s="15" t="n">
        <f aca="false">IF($G26&lt;=2,$F26*20-6000,$F26*5-6000)</f>
        <v>-2750</v>
      </c>
      <c r="X26" s="15" t="n">
        <f aca="false">W26+X25</f>
        <v>27050</v>
      </c>
      <c r="Y26" s="15" t="n">
        <f aca="false">IF($G26&lt;=1,$F26*30-6000,$F26*6-6000)</f>
        <v>-2100</v>
      </c>
      <c r="Z26" s="15" t="n">
        <f aca="false">Y26+Z25</f>
        <v>32400</v>
      </c>
      <c r="AA26" s="15" t="n">
        <f aca="false">IF(F26&lt;200,F26*60-6000,IF(F26&lt;300,F26*30-6000,IF(F26&lt;400,F26*20-6000,IF(F26&lt;500,F26*15-6000,IF(F26&lt;600,F26*12-6000,IF(F26&gt;=600,F26*10-6000,-6000))))))</f>
        <v>500</v>
      </c>
      <c r="AB26" s="15" t="n">
        <f aca="false">IF(F26&lt;1,0,IF(F26&lt;200,1,IF(F26&lt;300,2,IF(F26&lt;400,3,IF(F26&lt;500,4,IF(F26&lt;600,5,IF(F26&gt;=600,6,6)))))))</f>
        <v>6</v>
      </c>
      <c r="AC26" s="15" t="n">
        <f aca="false">IF(AB26-G26&gt;=0,AA26,IF(G26=0,-6000,-6000))</f>
        <v>500</v>
      </c>
      <c r="AD26" s="15" t="n">
        <f aca="false">AC26+AD25</f>
        <v>16690</v>
      </c>
    </row>
    <row r="27" customFormat="false" ht="13.5" hidden="false" customHeight="false" outlineLevel="0" collapsed="false">
      <c r="A27" s="5" t="n">
        <v>23</v>
      </c>
      <c r="B27" s="6" t="n">
        <v>37276</v>
      </c>
      <c r="C27" s="16" t="s">
        <v>39</v>
      </c>
      <c r="D27" s="5" t="n">
        <v>2</v>
      </c>
      <c r="E27" s="7" t="s">
        <v>26</v>
      </c>
      <c r="F27" s="8" t="n">
        <v>280</v>
      </c>
      <c r="G27" s="5" t="n">
        <v>4</v>
      </c>
      <c r="H27" s="5"/>
      <c r="I27" s="15" t="n">
        <f aca="false">F27*10-6000</f>
        <v>-3200</v>
      </c>
      <c r="J27" s="15" t="n">
        <f aca="false">I27+J26</f>
        <v>-2800</v>
      </c>
      <c r="K27" s="15" t="n">
        <f aca="false">IF(G27=1,F27*60-6000,-6000)</f>
        <v>-6000</v>
      </c>
      <c r="L27" s="15" t="n">
        <f aca="false">K27+L26</f>
        <v>74400</v>
      </c>
      <c r="M27" s="15" t="n">
        <f aca="false">IF(G27&lt;=2,F27*30-6000,-6000)</f>
        <v>-6000</v>
      </c>
      <c r="N27" s="15" t="n">
        <f aca="false">M27+N26</f>
        <v>47700</v>
      </c>
      <c r="O27" s="15" t="n">
        <f aca="false">IF($G27&lt;=3,$F27*20-6000,-6000)</f>
        <v>-6000</v>
      </c>
      <c r="P27" s="15" t="n">
        <f aca="false">O27+P26</f>
        <v>56000</v>
      </c>
      <c r="Q27" s="15" t="n">
        <f aca="false">IF($G27&lt;=4,$F27*15-6000,-6000)</f>
        <v>-1800</v>
      </c>
      <c r="R27" s="15" t="n">
        <f aca="false">Q27+R26</f>
        <v>46950</v>
      </c>
      <c r="S27" s="15" t="n">
        <f aca="false">IF($G27&lt;=5,$F27*12-6000,-6000)</f>
        <v>-2640</v>
      </c>
      <c r="T27" s="15" t="n">
        <f aca="false">S27+T26</f>
        <v>9960</v>
      </c>
      <c r="U27" s="15" t="n">
        <f aca="false">IF($G27&lt;=3,$F27*15-6000,$F27*5-6000)</f>
        <v>-4600</v>
      </c>
      <c r="V27" s="15" t="n">
        <f aca="false">U27+V26</f>
        <v>26600</v>
      </c>
      <c r="W27" s="15" t="n">
        <f aca="false">IF($G27&lt;=2,$F27*20-6000,$F27*5-6000)</f>
        <v>-4600</v>
      </c>
      <c r="X27" s="15" t="n">
        <f aca="false">W27+X26</f>
        <v>22450</v>
      </c>
      <c r="Y27" s="15" t="n">
        <f aca="false">IF($G27&lt;=1,$F27*30-6000,$F27*6-6000)</f>
        <v>-4320</v>
      </c>
      <c r="Z27" s="15" t="n">
        <f aca="false">Y27+Z26</f>
        <v>28080</v>
      </c>
      <c r="AA27" s="15" t="n">
        <f aca="false">IF(F27&lt;200,F27*60-6000,IF(F27&lt;300,F27*30-6000,IF(F27&lt;400,F27*20-6000,IF(F27&lt;500,F27*15-6000,IF(F27&lt;600,F27*12-6000,IF(F27&gt;=600,F27*10-6000,-6000))))))</f>
        <v>2400</v>
      </c>
      <c r="AB27" s="15" t="n">
        <f aca="false">IF(F27&lt;1,0,IF(F27&lt;200,1,IF(F27&lt;300,2,IF(F27&lt;400,3,IF(F27&lt;500,4,IF(F27&lt;600,5,IF(F27&gt;=600,6,6)))))))</f>
        <v>2</v>
      </c>
      <c r="AC27" s="15" t="n">
        <f aca="false">IF(AB27-G27&gt;=0,AA27,IF(G27=0,-6000,-6000))</f>
        <v>-6000</v>
      </c>
      <c r="AD27" s="15" t="n">
        <f aca="false">AC27+AD26</f>
        <v>10690</v>
      </c>
    </row>
    <row r="28" customFormat="false" ht="13.5" hidden="false" customHeight="false" outlineLevel="0" collapsed="false">
      <c r="A28" s="5" t="n">
        <v>24</v>
      </c>
      <c r="B28" s="6" t="n">
        <v>37282</v>
      </c>
      <c r="C28" s="12" t="s">
        <v>38</v>
      </c>
      <c r="D28" s="5" t="n">
        <v>1</v>
      </c>
      <c r="E28" s="7" t="s">
        <v>26</v>
      </c>
      <c r="F28" s="8" t="n">
        <v>2600</v>
      </c>
      <c r="G28" s="5" t="n">
        <v>1</v>
      </c>
      <c r="H28" s="5"/>
      <c r="I28" s="15" t="n">
        <f aca="false">F28*10-6000</f>
        <v>20000</v>
      </c>
      <c r="J28" s="15" t="n">
        <f aca="false">I28+J27</f>
        <v>17200</v>
      </c>
      <c r="K28" s="15" t="n">
        <f aca="false">IF(G28=1,F28*60-6000,-6000)</f>
        <v>150000</v>
      </c>
      <c r="L28" s="15" t="n">
        <f aca="false">K28+L27</f>
        <v>224400</v>
      </c>
      <c r="M28" s="15" t="n">
        <f aca="false">IF(G28&lt;=2,F28*30-6000,-6000)</f>
        <v>72000</v>
      </c>
      <c r="N28" s="15" t="n">
        <f aca="false">M28+N27</f>
        <v>119700</v>
      </c>
      <c r="O28" s="15" t="n">
        <f aca="false">IF($G28&lt;=3,$F28*20-6000,-6000)</f>
        <v>46000</v>
      </c>
      <c r="P28" s="15" t="n">
        <f aca="false">O28+P27</f>
        <v>102000</v>
      </c>
      <c r="Q28" s="15" t="n">
        <f aca="false">IF($G28&lt;=4,$F28*15-6000,-6000)</f>
        <v>33000</v>
      </c>
      <c r="R28" s="15" t="n">
        <f aca="false">Q28+R27</f>
        <v>79950</v>
      </c>
      <c r="S28" s="15" t="n">
        <f aca="false">IF($G28&lt;=5,$F28*12-6000,-6000)</f>
        <v>25200</v>
      </c>
      <c r="T28" s="15" t="n">
        <f aca="false">S28+T27</f>
        <v>35160</v>
      </c>
      <c r="U28" s="15" t="n">
        <f aca="false">IF($G28&lt;=3,$F28*15-6000,$F28*5-6000)</f>
        <v>33000</v>
      </c>
      <c r="V28" s="15" t="n">
        <f aca="false">U28+V27</f>
        <v>59600</v>
      </c>
      <c r="W28" s="15" t="n">
        <f aca="false">IF($G28&lt;=2,$F28*20-6000,$F28*5-6000)</f>
        <v>46000</v>
      </c>
      <c r="X28" s="15" t="n">
        <f aca="false">W28+X27</f>
        <v>68450</v>
      </c>
      <c r="Y28" s="15" t="n">
        <f aca="false">IF($G28&lt;=1,$F28*30-6000,$F28*6-6000)</f>
        <v>72000</v>
      </c>
      <c r="Z28" s="15" t="n">
        <f aca="false">Y28+Z27</f>
        <v>100080</v>
      </c>
      <c r="AA28" s="15" t="n">
        <f aca="false">IF(F28&lt;200,F28*60-6000,IF(F28&lt;300,F28*30-6000,IF(F28&lt;400,F28*20-6000,IF(F28&lt;500,F28*15-6000,IF(F28&lt;600,F28*12-6000,IF(F28&gt;=600,F28*10-6000,-6000))))))</f>
        <v>20000</v>
      </c>
      <c r="AB28" s="15" t="n">
        <f aca="false">IF(F28&lt;1,0,IF(F28&lt;200,1,IF(F28&lt;300,2,IF(F28&lt;400,3,IF(F28&lt;500,4,IF(F28&lt;600,5,IF(F28&gt;=600,6,6)))))))</f>
        <v>6</v>
      </c>
      <c r="AC28" s="15" t="n">
        <f aca="false">IF(AB28-G28&gt;=0,AA28,IF(G28=0,-6000,-6000))</f>
        <v>20000</v>
      </c>
      <c r="AD28" s="15" t="n">
        <f aca="false">AC28+AD27</f>
        <v>30690</v>
      </c>
    </row>
    <row r="29" customFormat="false" ht="13.5" hidden="false" customHeight="false" outlineLevel="0" collapsed="false">
      <c r="A29" s="5" t="n">
        <v>25</v>
      </c>
      <c r="B29" s="6" t="n">
        <v>37282</v>
      </c>
      <c r="C29" s="16" t="s">
        <v>39</v>
      </c>
      <c r="D29" s="5" t="n">
        <v>9</v>
      </c>
      <c r="E29" s="7" t="s">
        <v>26</v>
      </c>
      <c r="F29" s="8" t="n">
        <v>260</v>
      </c>
      <c r="G29" s="5" t="n">
        <v>4</v>
      </c>
      <c r="H29" s="5"/>
      <c r="I29" s="15" t="n">
        <f aca="false">F29*10-6000</f>
        <v>-3400</v>
      </c>
      <c r="J29" s="15" t="n">
        <f aca="false">I29+J28</f>
        <v>13800</v>
      </c>
      <c r="K29" s="15" t="n">
        <f aca="false">IF(G29=1,F29*60-6000,-6000)</f>
        <v>-6000</v>
      </c>
      <c r="L29" s="15" t="n">
        <f aca="false">K29+L28</f>
        <v>218400</v>
      </c>
      <c r="M29" s="15" t="n">
        <f aca="false">IF(G29&lt;=2,F29*30-6000,-6000)</f>
        <v>-6000</v>
      </c>
      <c r="N29" s="15" t="n">
        <f aca="false">M29+N28</f>
        <v>113700</v>
      </c>
      <c r="O29" s="15" t="n">
        <f aca="false">IF($G29&lt;=3,$F29*20-6000,-6000)</f>
        <v>-6000</v>
      </c>
      <c r="P29" s="15" t="n">
        <f aca="false">O29+P28</f>
        <v>96000</v>
      </c>
      <c r="Q29" s="15" t="n">
        <f aca="false">IF($G29&lt;=4,$F29*15-6000,-6000)</f>
        <v>-2100</v>
      </c>
      <c r="R29" s="15" t="n">
        <f aca="false">Q29+R28</f>
        <v>77850</v>
      </c>
      <c r="S29" s="15" t="n">
        <f aca="false">IF($G29&lt;=5,$F29*12-6000,-6000)</f>
        <v>-2880</v>
      </c>
      <c r="T29" s="15" t="n">
        <f aca="false">S29+T28</f>
        <v>32280</v>
      </c>
      <c r="U29" s="15" t="n">
        <f aca="false">IF($G29&lt;=3,$F29*15-6000,$F29*5-6000)</f>
        <v>-4700</v>
      </c>
      <c r="V29" s="15" t="n">
        <f aca="false">U29+V28</f>
        <v>54900</v>
      </c>
      <c r="W29" s="15" t="n">
        <f aca="false">IF($G29&lt;=2,$F29*20-6000,$F29*5-6000)</f>
        <v>-4700</v>
      </c>
      <c r="X29" s="15" t="n">
        <f aca="false">W29+X28</f>
        <v>63750</v>
      </c>
      <c r="Y29" s="15" t="n">
        <f aca="false">IF($G29&lt;=1,$F29*30-6000,$F29*6-6000)</f>
        <v>-4440</v>
      </c>
      <c r="Z29" s="15" t="n">
        <f aca="false">Y29+Z28</f>
        <v>95640</v>
      </c>
      <c r="AA29" s="15" t="n">
        <f aca="false">IF(F29&lt;200,F29*60-6000,IF(F29&lt;300,F29*30-6000,IF(F29&lt;400,F29*20-6000,IF(F29&lt;500,F29*15-6000,IF(F29&lt;600,F29*12-6000,IF(F29&gt;=600,F29*10-6000,-6000))))))</f>
        <v>1800</v>
      </c>
      <c r="AB29" s="15" t="n">
        <f aca="false">IF(F29&lt;1,0,IF(F29&lt;200,1,IF(F29&lt;300,2,IF(F29&lt;400,3,IF(F29&lt;500,4,IF(F29&lt;600,5,IF(F29&gt;=600,6,6)))))))</f>
        <v>2</v>
      </c>
      <c r="AC29" s="15" t="n">
        <f aca="false">IF(AB29-G29&gt;=0,AA29,IF(G29=0,-6000,-6000))</f>
        <v>-6000</v>
      </c>
      <c r="AD29" s="15" t="n">
        <f aca="false">AC29+AD28</f>
        <v>24690</v>
      </c>
    </row>
    <row r="30" customFormat="false" ht="13.5" hidden="false" customHeight="false" outlineLevel="0" collapsed="false">
      <c r="A30" s="5" t="n">
        <v>26</v>
      </c>
      <c r="B30" s="6" t="n">
        <v>37283</v>
      </c>
      <c r="C30" s="12" t="s">
        <v>38</v>
      </c>
      <c r="D30" s="5" t="n">
        <v>12</v>
      </c>
      <c r="E30" s="7" t="s">
        <v>26</v>
      </c>
      <c r="F30" s="8" t="n">
        <v>3330</v>
      </c>
      <c r="G30" s="5" t="n">
        <v>3</v>
      </c>
      <c r="H30" s="5"/>
      <c r="I30" s="15" t="n">
        <f aca="false">F30*10-6000</f>
        <v>27300</v>
      </c>
      <c r="J30" s="15" t="n">
        <f aca="false">I30+J29</f>
        <v>41100</v>
      </c>
      <c r="K30" s="15" t="n">
        <f aca="false">IF(G30=1,F30*60-6000,-6000)</f>
        <v>-6000</v>
      </c>
      <c r="L30" s="15" t="n">
        <f aca="false">K30+L29</f>
        <v>212400</v>
      </c>
      <c r="M30" s="15" t="n">
        <f aca="false">IF(G30&lt;=2,F30*30-6000,-6000)</f>
        <v>-6000</v>
      </c>
      <c r="N30" s="15" t="n">
        <f aca="false">M30+N29</f>
        <v>107700</v>
      </c>
      <c r="O30" s="15" t="n">
        <f aca="false">IF($G30&lt;=3,$F30*20-6000,-6000)</f>
        <v>60600</v>
      </c>
      <c r="P30" s="15" t="n">
        <f aca="false">O30+P29</f>
        <v>156600</v>
      </c>
      <c r="Q30" s="15" t="n">
        <f aca="false">IF($G30&lt;=4,$F30*15-6000,-6000)</f>
        <v>43950</v>
      </c>
      <c r="R30" s="15" t="n">
        <f aca="false">Q30+R29</f>
        <v>121800</v>
      </c>
      <c r="S30" s="15" t="n">
        <f aca="false">IF($G30&lt;=5,$F30*12-6000,-6000)</f>
        <v>33960</v>
      </c>
      <c r="T30" s="15" t="n">
        <f aca="false">S30+T29</f>
        <v>66240</v>
      </c>
      <c r="U30" s="15" t="n">
        <f aca="false">IF($G30&lt;=3,$F30*15-6000,$F30*5-6000)</f>
        <v>43950</v>
      </c>
      <c r="V30" s="15" t="n">
        <f aca="false">U30+V29</f>
        <v>98850</v>
      </c>
      <c r="W30" s="15" t="n">
        <f aca="false">IF($G30&lt;=2,$F30*20-6000,$F30*5-6000)</f>
        <v>10650</v>
      </c>
      <c r="X30" s="15" t="n">
        <f aca="false">W30+X29</f>
        <v>74400</v>
      </c>
      <c r="Y30" s="15" t="n">
        <f aca="false">IF($G30&lt;=1,$F30*30-6000,$F30*6-6000)</f>
        <v>13980</v>
      </c>
      <c r="Z30" s="15" t="n">
        <f aca="false">Y30+Z29</f>
        <v>109620</v>
      </c>
      <c r="AA30" s="15" t="n">
        <f aca="false">IF(F30&lt;200,F30*60-6000,IF(F30&lt;300,F30*30-6000,IF(F30&lt;400,F30*20-6000,IF(F30&lt;500,F30*15-6000,IF(F30&lt;600,F30*12-6000,IF(F30&gt;=600,F30*10-6000,-6000))))))</f>
        <v>27300</v>
      </c>
      <c r="AB30" s="15" t="n">
        <f aca="false">IF(F30&lt;1,0,IF(F30&lt;200,1,IF(F30&lt;300,2,IF(F30&lt;400,3,IF(F30&lt;500,4,IF(F30&lt;600,5,IF(F30&gt;=600,6,6)))))))</f>
        <v>6</v>
      </c>
      <c r="AC30" s="15" t="n">
        <f aca="false">IF(AB30-G30&gt;=0,AA30,IF(G30=0,-6000,-6000))</f>
        <v>27300</v>
      </c>
      <c r="AD30" s="15" t="n">
        <f aca="false">AC30+AD29</f>
        <v>51990</v>
      </c>
    </row>
    <row r="31" customFormat="false" ht="14.25" hidden="false" customHeight="false" outlineLevel="0" collapsed="false">
      <c r="A31" s="5" t="n">
        <v>27</v>
      </c>
      <c r="B31" s="6" t="n">
        <v>37283</v>
      </c>
      <c r="C31" s="16" t="s">
        <v>39</v>
      </c>
      <c r="D31" s="5" t="n">
        <v>4</v>
      </c>
      <c r="E31" s="7" t="s">
        <v>31</v>
      </c>
      <c r="F31" s="8"/>
      <c r="G31" s="5"/>
      <c r="H31" s="5"/>
      <c r="I31" s="15" t="n">
        <f aca="false">F31*10-6000</f>
        <v>-6000</v>
      </c>
      <c r="J31" s="15" t="n">
        <f aca="false">I31+J30</f>
        <v>35100</v>
      </c>
      <c r="K31" s="15" t="n">
        <f aca="false">IF(G31=1,F31*60-6000,-6000)</f>
        <v>-6000</v>
      </c>
      <c r="L31" s="15" t="n">
        <f aca="false">K31+L30</f>
        <v>206400</v>
      </c>
      <c r="M31" s="15" t="n">
        <f aca="false">IF(G31&lt;=2,F31*30-6000,-6000)</f>
        <v>-6000</v>
      </c>
      <c r="N31" s="15" t="n">
        <f aca="false">M31+N30</f>
        <v>101700</v>
      </c>
      <c r="O31" s="15" t="n">
        <f aca="false">IF($G31&lt;=3,$F31*20-6000,-6000)</f>
        <v>-6000</v>
      </c>
      <c r="P31" s="15" t="n">
        <f aca="false">O31+P30</f>
        <v>150600</v>
      </c>
      <c r="Q31" s="15" t="n">
        <f aca="false">IF($G31&lt;=4,$F31*15-6000,-6000)</f>
        <v>-6000</v>
      </c>
      <c r="R31" s="15" t="n">
        <f aca="false">Q31+R30</f>
        <v>115800</v>
      </c>
      <c r="S31" s="15" t="n">
        <f aca="false">IF($G31&lt;=5,$F31*12-6000,-6000)</f>
        <v>-6000</v>
      </c>
      <c r="T31" s="15" t="n">
        <f aca="false">S31+T30</f>
        <v>60240</v>
      </c>
      <c r="U31" s="15" t="n">
        <f aca="false">IF($G31&lt;=3,$F31*15-6000,$F31*5-6000)</f>
        <v>-6000</v>
      </c>
      <c r="V31" s="15" t="n">
        <f aca="false">U31+V30</f>
        <v>92850</v>
      </c>
      <c r="W31" s="15" t="n">
        <f aca="false">IF($G31&lt;=2,$F31*20-6000,$F31*5-6000)</f>
        <v>-6000</v>
      </c>
      <c r="X31" s="15" t="n">
        <f aca="false">W31+X30</f>
        <v>68400</v>
      </c>
      <c r="Y31" s="15" t="n">
        <f aca="false">IF($G31&lt;=1,$F31*30-6000,$F31*6-6000)</f>
        <v>-6000</v>
      </c>
      <c r="Z31" s="15" t="n">
        <f aca="false">Y31+Z30</f>
        <v>103620</v>
      </c>
      <c r="AA31" s="15" t="n">
        <f aca="false">IF(F31&lt;200,F31*60-6000,IF(F31&lt;300,F31*30-6000,IF(F31&lt;400,F31*20-6000,IF(F31&lt;500,F31*15-6000,IF(F31&lt;600,F31*12-6000,IF(F31&gt;=600,F31*10-6000,-6000))))))</f>
        <v>-6000</v>
      </c>
      <c r="AB31" s="15" t="n">
        <f aca="false">IF(F31&lt;1,0,IF(F31&lt;200,1,IF(F31&lt;300,2,IF(F31&lt;400,3,IF(F31&lt;500,4,IF(F31&lt;600,5,IF(F31&gt;=600,6,6)))))))</f>
        <v>0</v>
      </c>
      <c r="AC31" s="15" t="n">
        <f aca="false">IF(AB31-G31&gt;=0,AA31,IF(G31=0,-6000,-6000))</f>
        <v>-6000</v>
      </c>
      <c r="AD31" s="15" t="n">
        <f aca="false">AC31+AD30</f>
        <v>45990</v>
      </c>
    </row>
    <row r="32" customFormat="false" ht="14.25" hidden="false" customHeight="false" outlineLevel="0" collapsed="false">
      <c r="A32" s="33"/>
      <c r="B32" s="34" t="s">
        <v>37</v>
      </c>
      <c r="C32" s="35"/>
      <c r="D32" s="36"/>
      <c r="E32" s="37"/>
      <c r="F32" s="38"/>
      <c r="G32" s="36"/>
      <c r="H32" s="36"/>
      <c r="I32" s="39" t="n">
        <f aca="false">SUM(I16:I31)</f>
        <v>17500</v>
      </c>
      <c r="J32" s="39"/>
      <c r="K32" s="39" t="n">
        <f aca="false">SUM(K16:K31)</f>
        <v>176400</v>
      </c>
      <c r="L32" s="39"/>
      <c r="M32" s="39" t="n">
        <f aca="false">SUM(M16:M31)</f>
        <v>40200</v>
      </c>
      <c r="N32" s="39"/>
      <c r="O32" s="39" t="n">
        <f aca="false">SUM(O16:O31)</f>
        <v>120200</v>
      </c>
      <c r="P32" s="39"/>
      <c r="Q32" s="39" t="n">
        <f aca="false">SUM(Q16:Q31)</f>
        <v>74250</v>
      </c>
      <c r="R32" s="39"/>
      <c r="S32" s="39" t="n">
        <f aca="false">SUM(S16:S31)</f>
        <v>40200</v>
      </c>
      <c r="T32" s="39"/>
      <c r="U32" s="39" t="n">
        <f aca="false">SUM(U16:U31)</f>
        <v>68850</v>
      </c>
      <c r="V32" s="39"/>
      <c r="W32" s="39" t="n">
        <f aca="false">SUM(W16:W31)</f>
        <v>28850</v>
      </c>
      <c r="X32" s="39"/>
      <c r="Y32" s="39" t="n">
        <f aca="false">SUM(Y16:Y31)</f>
        <v>81060</v>
      </c>
      <c r="Z32" s="39"/>
      <c r="AA32" s="39"/>
      <c r="AB32" s="39"/>
      <c r="AC32" s="39" t="n">
        <f aca="false">SUM(AC16:AC31)</f>
        <v>19600</v>
      </c>
      <c r="AD32" s="40"/>
    </row>
    <row r="33" customFormat="false" ht="13.5" hidden="false" customHeight="false" outlineLevel="0" collapsed="false">
      <c r="A33" s="5" t="n">
        <v>28</v>
      </c>
      <c r="B33" s="6" t="n">
        <v>37289</v>
      </c>
      <c r="C33" s="12" t="s">
        <v>38</v>
      </c>
      <c r="D33" s="5" t="n">
        <v>12</v>
      </c>
      <c r="E33" s="7" t="s">
        <v>26</v>
      </c>
      <c r="F33" s="8" t="n">
        <v>860</v>
      </c>
      <c r="G33" s="5" t="n">
        <v>1</v>
      </c>
      <c r="H33" s="5"/>
      <c r="I33" s="15" t="n">
        <f aca="false">F33*10-6000</f>
        <v>2600</v>
      </c>
      <c r="J33" s="15" t="n">
        <f aca="false">I33+J31</f>
        <v>37700</v>
      </c>
      <c r="K33" s="15" t="n">
        <f aca="false">IF(G33=1,F33*60-6000,-6000)</f>
        <v>45600</v>
      </c>
      <c r="L33" s="15" t="n">
        <f aca="false">K33+L31</f>
        <v>252000</v>
      </c>
      <c r="M33" s="15" t="n">
        <f aca="false">IF(G33&lt;=2,F33*30-6000,-6000)</f>
        <v>19800</v>
      </c>
      <c r="N33" s="15" t="n">
        <f aca="false">M33+N31</f>
        <v>121500</v>
      </c>
      <c r="O33" s="15" t="n">
        <f aca="false">IF($G33&lt;=3,$F33*20-6000,-6000)</f>
        <v>11200</v>
      </c>
      <c r="P33" s="15" t="n">
        <f aca="false">O33+P31</f>
        <v>161800</v>
      </c>
      <c r="Q33" s="15" t="n">
        <f aca="false">IF($G33&lt;=4,$F33*15-6000,-6000)</f>
        <v>6900</v>
      </c>
      <c r="R33" s="15" t="n">
        <f aca="false">Q33+R31</f>
        <v>122700</v>
      </c>
      <c r="S33" s="15" t="n">
        <f aca="false">IF($G33&lt;=5,$F33*12-6000,-6000)</f>
        <v>4320</v>
      </c>
      <c r="T33" s="15" t="n">
        <f aca="false">S33+T31</f>
        <v>64560</v>
      </c>
      <c r="U33" s="15" t="n">
        <f aca="false">IF($G33&lt;=3,$F33*15-6000,$F33*5-6000)</f>
        <v>6900</v>
      </c>
      <c r="V33" s="15" t="n">
        <f aca="false">U33+V31</f>
        <v>99750</v>
      </c>
      <c r="W33" s="15" t="n">
        <f aca="false">IF($G33&lt;=2,$F33*20-6000,$F33*5-6000)</f>
        <v>11200</v>
      </c>
      <c r="X33" s="15" t="n">
        <f aca="false">W33+X31</f>
        <v>79600</v>
      </c>
      <c r="Y33" s="15" t="n">
        <f aca="false">IF($G33&lt;=1,$F33*30-6000,$F33*6-6000)</f>
        <v>19800</v>
      </c>
      <c r="Z33" s="15" t="n">
        <f aca="false">Y33+Z31</f>
        <v>123420</v>
      </c>
      <c r="AA33" s="15" t="n">
        <f aca="false">IF(F33&lt;200,F33*60-6000,IF(F33&lt;300,F33*30-6000,IF(F33&lt;400,F33*20-6000,IF(F33&lt;500,F33*15-6000,IF(F33&lt;600,F33*12-6000,IF(F33&gt;=600,F33*10-6000,-6000))))))</f>
        <v>2600</v>
      </c>
      <c r="AB33" s="15" t="n">
        <f aca="false">IF(F33&lt;1,0,IF(F33&lt;200,1,IF(F33&lt;300,2,IF(F33&lt;400,3,IF(F33&lt;500,4,IF(F33&lt;600,5,IF(F33&gt;=600,6,6)))))))</f>
        <v>6</v>
      </c>
      <c r="AC33" s="15" t="n">
        <f aca="false">IF(AB33-G33&gt;=0,AA33,IF(G33=0,-6000,-6000))</f>
        <v>2600</v>
      </c>
      <c r="AD33" s="15" t="n">
        <f aca="false">AC33+AD31</f>
        <v>48590</v>
      </c>
    </row>
    <row r="34" customFormat="false" ht="13.5" hidden="false" customHeight="false" outlineLevel="0" collapsed="false">
      <c r="A34" s="5" t="n">
        <v>29</v>
      </c>
      <c r="B34" s="6" t="n">
        <v>37289</v>
      </c>
      <c r="C34" s="16" t="s">
        <v>39</v>
      </c>
      <c r="D34" s="5" t="n">
        <v>2</v>
      </c>
      <c r="E34" s="7" t="s">
        <v>26</v>
      </c>
      <c r="F34" s="8" t="n">
        <v>870</v>
      </c>
      <c r="G34" s="5" t="n">
        <v>3</v>
      </c>
      <c r="H34" s="5"/>
      <c r="I34" s="15" t="n">
        <f aca="false">F34*10-6000</f>
        <v>2700</v>
      </c>
      <c r="J34" s="15" t="n">
        <f aca="false">I34+J33</f>
        <v>40400</v>
      </c>
      <c r="K34" s="15" t="n">
        <f aca="false">IF(G34=1,F34*60-6000,-6000)</f>
        <v>-6000</v>
      </c>
      <c r="L34" s="15" t="n">
        <f aca="false">K34+L33</f>
        <v>246000</v>
      </c>
      <c r="M34" s="15" t="n">
        <f aca="false">IF(G34&lt;=2,F34*30-6000,-6000)</f>
        <v>-6000</v>
      </c>
      <c r="N34" s="15" t="n">
        <f aca="false">M34+N33</f>
        <v>115500</v>
      </c>
      <c r="O34" s="15" t="n">
        <f aca="false">IF($G34&lt;=3,$F34*20-6000,-6000)</f>
        <v>11400</v>
      </c>
      <c r="P34" s="15" t="n">
        <f aca="false">O34+P33</f>
        <v>173200</v>
      </c>
      <c r="Q34" s="15" t="n">
        <f aca="false">IF($G34&lt;=4,$F34*15-6000,-6000)</f>
        <v>7050</v>
      </c>
      <c r="R34" s="15" t="n">
        <f aca="false">Q34+R33</f>
        <v>129750</v>
      </c>
      <c r="S34" s="15" t="n">
        <f aca="false">IF($G34&lt;=5,$F34*12-6000,-6000)</f>
        <v>4440</v>
      </c>
      <c r="T34" s="15" t="n">
        <f aca="false">S34+T33</f>
        <v>69000</v>
      </c>
      <c r="U34" s="15" t="n">
        <f aca="false">IF($G34&lt;=3,$F34*15-6000,$F34*5-6000)</f>
        <v>7050</v>
      </c>
      <c r="V34" s="15" t="n">
        <f aca="false">U34+V33</f>
        <v>106800</v>
      </c>
      <c r="W34" s="15" t="n">
        <f aca="false">IF($G34&lt;=2,$F34*20-6000,$F34*5-6000)</f>
        <v>-1650</v>
      </c>
      <c r="X34" s="15" t="n">
        <f aca="false">W34+X33</f>
        <v>77950</v>
      </c>
      <c r="Y34" s="15" t="n">
        <f aca="false">IF($G34&lt;=1,$F34*30-6000,$F34*6-6000)</f>
        <v>-780</v>
      </c>
      <c r="Z34" s="15" t="n">
        <f aca="false">Y34+Z33</f>
        <v>122640</v>
      </c>
      <c r="AA34" s="15" t="n">
        <f aca="false">IF(F34&lt;200,F34*60-6000,IF(F34&lt;300,F34*30-6000,IF(F34&lt;400,F34*20-6000,IF(F34&lt;500,F34*15-6000,IF(F34&lt;600,F34*12-6000,IF(F34&gt;=600,F34*10-6000,-6000))))))</f>
        <v>2700</v>
      </c>
      <c r="AB34" s="15" t="n">
        <f aca="false">IF(F34&lt;1,0,IF(F34&lt;200,1,IF(F34&lt;300,2,IF(F34&lt;400,3,IF(F34&lt;500,4,IF(F34&lt;600,5,IF(F34&gt;=600,6,6)))))))</f>
        <v>6</v>
      </c>
      <c r="AC34" s="15" t="n">
        <f aca="false">IF(AB34-G34&gt;=0,AA34,IF(G34=0,-6000,-6000))</f>
        <v>2700</v>
      </c>
      <c r="AD34" s="15" t="n">
        <f aca="false">AC34+AD33</f>
        <v>51290</v>
      </c>
    </row>
    <row r="35" s="26" customFormat="true" ht="13.5" hidden="false" customHeight="false" outlineLevel="0" collapsed="false">
      <c r="A35" s="17" t="n">
        <v>30</v>
      </c>
      <c r="B35" s="18" t="n">
        <v>37290</v>
      </c>
      <c r="C35" s="19" t="s">
        <v>38</v>
      </c>
      <c r="D35" s="17" t="n">
        <v>1</v>
      </c>
      <c r="E35" s="20" t="s">
        <v>26</v>
      </c>
      <c r="F35" s="21" t="n">
        <v>1350</v>
      </c>
      <c r="G35" s="17" t="n">
        <v>6</v>
      </c>
      <c r="H35" s="17"/>
      <c r="I35" s="22" t="n">
        <f aca="false">F35*10-6000</f>
        <v>7500</v>
      </c>
      <c r="J35" s="22" t="n">
        <f aca="false">I35+J34</f>
        <v>47900</v>
      </c>
      <c r="K35" s="22" t="n">
        <f aca="false">IF(G35=1,F35*60-6000,-6000)</f>
        <v>-6000</v>
      </c>
      <c r="L35" s="23" t="n">
        <f aca="false">K35+L34</f>
        <v>240000</v>
      </c>
      <c r="M35" s="22" t="n">
        <f aca="false">IF(G35&lt;=2,F35*30-6000,-6000)</f>
        <v>-6000</v>
      </c>
      <c r="N35" s="22" t="n">
        <f aca="false">M35+N34</f>
        <v>109500</v>
      </c>
      <c r="O35" s="22" t="n">
        <f aca="false">IF($G35&lt;=3,$F35*20-6000,-6000)</f>
        <v>-6000</v>
      </c>
      <c r="P35" s="22" t="n">
        <f aca="false">O35+P34</f>
        <v>167200</v>
      </c>
      <c r="Q35" s="22" t="n">
        <f aca="false">IF($G35&lt;=4,$F35*15-6000,-6000)</f>
        <v>-6000</v>
      </c>
      <c r="R35" s="22" t="n">
        <f aca="false">Q35+R34</f>
        <v>123750</v>
      </c>
      <c r="S35" s="22" t="n">
        <f aca="false">IF($G35&lt;=5,$F35*12-6000,-6000)</f>
        <v>-6000</v>
      </c>
      <c r="T35" s="22" t="n">
        <f aca="false">S35+T34</f>
        <v>63000</v>
      </c>
      <c r="U35" s="22" t="n">
        <f aca="false">IF($G35&lt;=3,$F35*15-6000,$F35*5-6000)</f>
        <v>750</v>
      </c>
      <c r="V35" s="22" t="n">
        <f aca="false">U35+V34</f>
        <v>107550</v>
      </c>
      <c r="W35" s="22" t="n">
        <f aca="false">IF($G35&lt;=2,$F35*20-6000,$F35*5-6000)</f>
        <v>750</v>
      </c>
      <c r="X35" s="22" t="n">
        <f aca="false">W35+X34</f>
        <v>78700</v>
      </c>
      <c r="Y35" s="22" t="n">
        <f aca="false">IF($G35&lt;=1,$F35*30-6000,$F35*6-6000)</f>
        <v>2100</v>
      </c>
      <c r="Z35" s="22" t="n">
        <f aca="false">Y35+Z34</f>
        <v>124740</v>
      </c>
      <c r="AA35" s="22" t="n">
        <f aca="false">IF(F35&lt;200,F35*60-6000,IF(F35&lt;300,F35*30-6000,IF(F35&lt;400,F35*20-6000,IF(F35&lt;500,F35*15-6000,IF(F35&lt;600,F35*12-6000,IF(F35&gt;=600,F35*10-6000,-6000))))))</f>
        <v>7500</v>
      </c>
      <c r="AB35" s="22" t="n">
        <f aca="false">IF(F35&lt;1,0,IF(F35&lt;200,1,IF(F35&lt;300,2,IF(F35&lt;400,3,IF(F35&lt;500,4,IF(F35&lt;600,5,IF(F35&gt;=600,6,6)))))))</f>
        <v>6</v>
      </c>
      <c r="AC35" s="24" t="n">
        <f aca="false">IF(AB35-G35&gt;=0,AA35,IF(G35=0,-6000,-6000))</f>
        <v>7500</v>
      </c>
      <c r="AD35" s="22" t="n">
        <f aca="false">AC35+AD34</f>
        <v>5879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</row>
    <row r="36" customFormat="false" ht="13.5" hidden="false" customHeight="false" outlineLevel="0" collapsed="false">
      <c r="A36" s="5" t="n">
        <v>31</v>
      </c>
      <c r="B36" s="6" t="n">
        <v>37290</v>
      </c>
      <c r="C36" s="16" t="s">
        <v>39</v>
      </c>
      <c r="D36" s="5" t="n">
        <v>9</v>
      </c>
      <c r="E36" s="7" t="s">
        <v>26</v>
      </c>
      <c r="F36" s="8" t="n">
        <v>7730</v>
      </c>
      <c r="G36" s="5" t="n">
        <v>5</v>
      </c>
      <c r="H36" s="5"/>
      <c r="I36" s="15" t="n">
        <f aca="false">F36*10-6000</f>
        <v>71300</v>
      </c>
      <c r="J36" s="15" t="n">
        <f aca="false">I36+J35</f>
        <v>119200</v>
      </c>
      <c r="K36" s="15" t="n">
        <f aca="false">IF(G36=1,F36*60-6000,-6000)</f>
        <v>-6000</v>
      </c>
      <c r="L36" s="15" t="n">
        <f aca="false">K36+L35</f>
        <v>234000</v>
      </c>
      <c r="M36" s="15" t="n">
        <f aca="false">IF(G36&lt;=2,F36*30-6000,-6000)</f>
        <v>-6000</v>
      </c>
      <c r="N36" s="15" t="n">
        <f aca="false">M36+N35</f>
        <v>103500</v>
      </c>
      <c r="O36" s="15" t="n">
        <f aca="false">IF($G36&lt;=3,$F36*20-6000,-6000)</f>
        <v>-6000</v>
      </c>
      <c r="P36" s="15" t="n">
        <f aca="false">O36+P35</f>
        <v>161200</v>
      </c>
      <c r="Q36" s="15" t="n">
        <f aca="false">IF($G36&lt;=4,$F36*15-6000,-6000)</f>
        <v>-6000</v>
      </c>
      <c r="R36" s="15" t="n">
        <f aca="false">Q36+R35</f>
        <v>117750</v>
      </c>
      <c r="S36" s="15" t="n">
        <f aca="false">IF($G36&lt;=5,$F36*12-6000,-6000)</f>
        <v>86760</v>
      </c>
      <c r="T36" s="15" t="n">
        <f aca="false">S36+T35</f>
        <v>149760</v>
      </c>
      <c r="U36" s="15" t="n">
        <f aca="false">IF($G36&lt;=3,$F36*15-6000,$F36*5-6000)</f>
        <v>32650</v>
      </c>
      <c r="V36" s="15" t="n">
        <f aca="false">U36+V35</f>
        <v>140200</v>
      </c>
      <c r="W36" s="15" t="n">
        <f aca="false">IF($G36&lt;=2,$F36*20-6000,$F36*5-6000)</f>
        <v>32650</v>
      </c>
      <c r="X36" s="15" t="n">
        <f aca="false">W36+X35</f>
        <v>111350</v>
      </c>
      <c r="Y36" s="15" t="n">
        <f aca="false">IF($G36&lt;=1,$F36*30-6000,$F36*6-6000)</f>
        <v>40380</v>
      </c>
      <c r="Z36" s="15" t="n">
        <f aca="false">Y36+Z35</f>
        <v>165120</v>
      </c>
      <c r="AA36" s="15" t="n">
        <f aca="false">IF(F36&lt;200,F36*60-6000,IF(F36&lt;300,F36*30-6000,IF(F36&lt;400,F36*20-6000,IF(F36&lt;500,F36*15-6000,IF(F36&lt;600,F36*12-6000,IF(F36&gt;=600,F36*10-6000,-6000))))))</f>
        <v>71300</v>
      </c>
      <c r="AB36" s="15" t="n">
        <f aca="false">IF(F36&lt;1,0,IF(F36&lt;200,1,IF(F36&lt;300,2,IF(F36&lt;400,3,IF(F36&lt;500,4,IF(F36&lt;600,5,IF(F36&gt;=600,6,6)))))))</f>
        <v>6</v>
      </c>
      <c r="AC36" s="15" t="n">
        <f aca="false">IF(AB36-G36&gt;=0,AA36,IF(G36=0,-6000,-6000))</f>
        <v>71300</v>
      </c>
      <c r="AD36" s="15" t="n">
        <f aca="false">AC36+AD35</f>
        <v>130090</v>
      </c>
    </row>
    <row r="37" customFormat="false" ht="13.5" hidden="false" customHeight="false" outlineLevel="0" collapsed="false">
      <c r="A37" s="5" t="n">
        <v>32</v>
      </c>
      <c r="B37" s="6" t="n">
        <v>37303</v>
      </c>
      <c r="C37" s="12" t="s">
        <v>38</v>
      </c>
      <c r="D37" s="5" t="n">
        <v>2</v>
      </c>
      <c r="E37" s="7" t="s">
        <v>31</v>
      </c>
      <c r="F37" s="8"/>
      <c r="G37" s="5"/>
      <c r="H37" s="5"/>
      <c r="I37" s="15" t="n">
        <f aca="false">F37*10-6000</f>
        <v>-6000</v>
      </c>
      <c r="J37" s="15" t="n">
        <f aca="false">I37+J36</f>
        <v>113200</v>
      </c>
      <c r="K37" s="15" t="n">
        <f aca="false">IF(G37=1,F37*60-6000,-6000)</f>
        <v>-6000</v>
      </c>
      <c r="L37" s="15" t="n">
        <f aca="false">K37+L36</f>
        <v>228000</v>
      </c>
      <c r="M37" s="15" t="n">
        <f aca="false">IF(G37&lt;=2,F37*30-6000,-6000)</f>
        <v>-6000</v>
      </c>
      <c r="N37" s="15" t="n">
        <f aca="false">M37+N36</f>
        <v>97500</v>
      </c>
      <c r="O37" s="15" t="n">
        <f aca="false">IF($G37&lt;=3,$F37*20-6000,-6000)</f>
        <v>-6000</v>
      </c>
      <c r="P37" s="15" t="n">
        <f aca="false">O37+P36</f>
        <v>155200</v>
      </c>
      <c r="Q37" s="15" t="n">
        <f aca="false">IF($G37&lt;=4,$F37*15-6000,-6000)</f>
        <v>-6000</v>
      </c>
      <c r="R37" s="15" t="n">
        <f aca="false">Q37+R36</f>
        <v>111750</v>
      </c>
      <c r="S37" s="15" t="n">
        <f aca="false">IF($G37&lt;=5,$F37*12-6000,-6000)</f>
        <v>-6000</v>
      </c>
      <c r="T37" s="15" t="n">
        <f aca="false">S37+T36</f>
        <v>143760</v>
      </c>
      <c r="U37" s="15" t="n">
        <f aca="false">IF($G37&lt;=3,$F37*15-6000,$F37*5-6000)</f>
        <v>-6000</v>
      </c>
      <c r="V37" s="15" t="n">
        <f aca="false">U37+V36</f>
        <v>134200</v>
      </c>
      <c r="W37" s="15" t="n">
        <f aca="false">IF($G37&lt;=2,$F37*20-6000,$F37*5-6000)</f>
        <v>-6000</v>
      </c>
      <c r="X37" s="15" t="n">
        <f aca="false">W37+X36</f>
        <v>105350</v>
      </c>
      <c r="Y37" s="15" t="n">
        <f aca="false">IF($G37&lt;=1,$F37*30-6000,$F37*6-6000)</f>
        <v>-6000</v>
      </c>
      <c r="Z37" s="15" t="n">
        <f aca="false">Y37+Z36</f>
        <v>159120</v>
      </c>
      <c r="AA37" s="15" t="n">
        <f aca="false">IF(F37&lt;200,F37*60-6000,IF(F37&lt;300,F37*30-6000,IF(F37&lt;400,F37*20-6000,IF(F37&lt;500,F37*15-6000,IF(F37&lt;600,F37*12-6000,IF(F37&gt;=600,F37*10-6000,-6000))))))</f>
        <v>-6000</v>
      </c>
      <c r="AB37" s="15" t="n">
        <f aca="false">IF(F37&lt;1,0,IF(F37&lt;200,1,IF(F37&lt;300,2,IF(F37&lt;400,3,IF(F37&lt;500,4,IF(F37&lt;600,5,IF(F37&gt;=600,6,6)))))))</f>
        <v>0</v>
      </c>
      <c r="AC37" s="15" t="n">
        <f aca="false">IF(AB37-G37&gt;=0,AA37,IF(G37=0,-6000,-6000))</f>
        <v>-6000</v>
      </c>
      <c r="AD37" s="15" t="n">
        <f aca="false">AC37+AD36</f>
        <v>124090</v>
      </c>
    </row>
    <row r="38" customFormat="false" ht="13.5" hidden="false" customHeight="false" outlineLevel="0" collapsed="false">
      <c r="A38" s="5" t="n">
        <v>33</v>
      </c>
      <c r="B38" s="6" t="n">
        <v>37303</v>
      </c>
      <c r="C38" s="16" t="s">
        <v>39</v>
      </c>
      <c r="D38" s="5" t="n">
        <v>10</v>
      </c>
      <c r="E38" s="7" t="s">
        <v>26</v>
      </c>
      <c r="F38" s="8" t="n">
        <v>2120</v>
      </c>
      <c r="G38" s="5" t="n">
        <v>4</v>
      </c>
      <c r="H38" s="5"/>
      <c r="I38" s="15" t="n">
        <f aca="false">F38*10-6000</f>
        <v>15200</v>
      </c>
      <c r="J38" s="15" t="n">
        <f aca="false">I38+J37</f>
        <v>128400</v>
      </c>
      <c r="K38" s="15" t="n">
        <f aca="false">IF(G38=1,F38*60-6000,-6000)</f>
        <v>-6000</v>
      </c>
      <c r="L38" s="15" t="n">
        <f aca="false">K38+L37</f>
        <v>222000</v>
      </c>
      <c r="M38" s="15" t="n">
        <f aca="false">IF(G38&lt;=2,F38*30-6000,-6000)</f>
        <v>-6000</v>
      </c>
      <c r="N38" s="15" t="n">
        <f aca="false">M38+N37</f>
        <v>91500</v>
      </c>
      <c r="O38" s="15" t="n">
        <f aca="false">IF($G38&lt;=3,$F38*20-6000,-6000)</f>
        <v>-6000</v>
      </c>
      <c r="P38" s="15" t="n">
        <f aca="false">O38+P37</f>
        <v>149200</v>
      </c>
      <c r="Q38" s="15" t="n">
        <f aca="false">IF($G38&lt;=4,$F38*15-6000,-6000)</f>
        <v>25800</v>
      </c>
      <c r="R38" s="15" t="n">
        <f aca="false">Q38+R37</f>
        <v>137550</v>
      </c>
      <c r="S38" s="15" t="n">
        <f aca="false">IF($G38&lt;=5,$F38*12-6000,-6000)</f>
        <v>19440</v>
      </c>
      <c r="T38" s="15" t="n">
        <f aca="false">S38+T37</f>
        <v>163200</v>
      </c>
      <c r="U38" s="15" t="n">
        <f aca="false">IF($G38&lt;=3,$F38*15-6000,$F38*5-6000)</f>
        <v>4600</v>
      </c>
      <c r="V38" s="15" t="n">
        <f aca="false">U38+V37</f>
        <v>138800</v>
      </c>
      <c r="W38" s="15" t="n">
        <f aca="false">IF($G38&lt;=2,$F38*20-6000,$F38*5-6000)</f>
        <v>4600</v>
      </c>
      <c r="X38" s="15" t="n">
        <f aca="false">W38+X37</f>
        <v>109950</v>
      </c>
      <c r="Y38" s="15" t="n">
        <f aca="false">IF($G38&lt;=1,$F38*30-6000,$F38*6-6000)</f>
        <v>6720</v>
      </c>
      <c r="Z38" s="15" t="n">
        <f aca="false">Y38+Z37</f>
        <v>165840</v>
      </c>
      <c r="AA38" s="15" t="n">
        <f aca="false">IF(F38&lt;200,F38*60-6000,IF(F38&lt;300,F38*30-6000,IF(F38&lt;400,F38*20-6000,IF(F38&lt;500,F38*15-6000,IF(F38&lt;600,F38*12-6000,IF(F38&gt;=600,F38*10-6000,-6000))))))</f>
        <v>15200</v>
      </c>
      <c r="AB38" s="15" t="n">
        <f aca="false">IF(F38&lt;1,0,IF(F38&lt;200,1,IF(F38&lt;300,2,IF(F38&lt;400,3,IF(F38&lt;500,4,IF(F38&lt;600,5,IF(F38&gt;=600,6,6)))))))</f>
        <v>6</v>
      </c>
      <c r="AC38" s="15" t="n">
        <f aca="false">IF(AB38-G38&gt;=0,AA38,IF(G38=0,-6000,-6000))</f>
        <v>15200</v>
      </c>
      <c r="AD38" s="15" t="n">
        <f aca="false">AC38+AD37</f>
        <v>139290</v>
      </c>
    </row>
    <row r="39" customFormat="false" ht="13.5" hidden="false" customHeight="false" outlineLevel="0" collapsed="false">
      <c r="A39" s="5" t="n">
        <v>34</v>
      </c>
      <c r="B39" s="6" t="n">
        <v>37304</v>
      </c>
      <c r="C39" s="12" t="s">
        <v>38</v>
      </c>
      <c r="D39" s="5" t="n">
        <v>8</v>
      </c>
      <c r="E39" s="7" t="s">
        <v>26</v>
      </c>
      <c r="F39" s="8" t="n">
        <v>3380</v>
      </c>
      <c r="G39" s="5" t="n">
        <v>5</v>
      </c>
      <c r="H39" s="5"/>
      <c r="I39" s="15" t="n">
        <f aca="false">F39*10-6000</f>
        <v>27800</v>
      </c>
      <c r="J39" s="15" t="n">
        <f aca="false">I39+J38</f>
        <v>156200</v>
      </c>
      <c r="K39" s="15" t="n">
        <f aca="false">IF(G39=1,F39*60-6000,-6000)</f>
        <v>-6000</v>
      </c>
      <c r="L39" s="15" t="n">
        <f aca="false">K39+L38</f>
        <v>216000</v>
      </c>
      <c r="M39" s="15" t="n">
        <f aca="false">IF(G39&lt;=2,F39*30-6000,-6000)</f>
        <v>-6000</v>
      </c>
      <c r="N39" s="15" t="n">
        <f aca="false">M39+N38</f>
        <v>85500</v>
      </c>
      <c r="O39" s="15" t="n">
        <f aca="false">IF($G39&lt;=3,$F39*20-6000,-6000)</f>
        <v>-6000</v>
      </c>
      <c r="P39" s="15" t="n">
        <f aca="false">O39+P38</f>
        <v>143200</v>
      </c>
      <c r="Q39" s="15" t="n">
        <f aca="false">IF($G39&lt;=4,$F39*15-6000,-6000)</f>
        <v>-6000</v>
      </c>
      <c r="R39" s="15" t="n">
        <f aca="false">Q39+R38</f>
        <v>131550</v>
      </c>
      <c r="S39" s="15" t="n">
        <f aca="false">IF($G39&lt;=5,$F39*12-6000,-6000)</f>
        <v>34560</v>
      </c>
      <c r="T39" s="15" t="n">
        <f aca="false">S39+T38</f>
        <v>197760</v>
      </c>
      <c r="U39" s="15" t="n">
        <f aca="false">IF($G39&lt;=3,$F39*15-6000,$F39*5-6000)</f>
        <v>10900</v>
      </c>
      <c r="V39" s="15" t="n">
        <f aca="false">U39+V38</f>
        <v>149700</v>
      </c>
      <c r="W39" s="15" t="n">
        <f aca="false">IF($G39&lt;=2,$F39*20-6000,$F39*5-6000)</f>
        <v>10900</v>
      </c>
      <c r="X39" s="15" t="n">
        <f aca="false">W39+X38</f>
        <v>120850</v>
      </c>
      <c r="Y39" s="15" t="n">
        <f aca="false">IF($G39&lt;=1,$F39*30-6000,$F39*6-6000)</f>
        <v>14280</v>
      </c>
      <c r="Z39" s="15" t="n">
        <f aca="false">Y39+Z38</f>
        <v>180120</v>
      </c>
      <c r="AA39" s="15" t="n">
        <f aca="false">IF(F39&lt;200,F39*60-6000,IF(F39&lt;300,F39*30-6000,IF(F39&lt;400,F39*20-6000,IF(F39&lt;500,F39*15-6000,IF(F39&lt;600,F39*12-6000,IF(F39&gt;=600,F39*10-6000,-6000))))))</f>
        <v>27800</v>
      </c>
      <c r="AB39" s="15" t="n">
        <f aca="false">IF(F39&lt;1,0,IF(F39&lt;200,1,IF(F39&lt;300,2,IF(F39&lt;400,3,IF(F39&lt;500,4,IF(F39&lt;600,5,IF(F39&gt;=600,6,6)))))))</f>
        <v>6</v>
      </c>
      <c r="AC39" s="15" t="n">
        <f aca="false">IF(AB39-G39&gt;=0,AA39,IF(G39=0,-6000,-6000))</f>
        <v>27800</v>
      </c>
      <c r="AD39" s="15" t="n">
        <f aca="false">AC39+AD38</f>
        <v>167090</v>
      </c>
    </row>
    <row r="40" customFormat="false" ht="13.5" hidden="false" customHeight="false" outlineLevel="0" collapsed="false">
      <c r="A40" s="5" t="n">
        <v>35</v>
      </c>
      <c r="B40" s="6" t="n">
        <v>37304</v>
      </c>
      <c r="C40" s="16" t="s">
        <v>39</v>
      </c>
      <c r="D40" s="5" t="n">
        <v>7</v>
      </c>
      <c r="E40" s="7" t="s">
        <v>31</v>
      </c>
      <c r="F40" s="8"/>
      <c r="G40" s="5"/>
      <c r="H40" s="5"/>
      <c r="I40" s="15" t="n">
        <f aca="false">F40*10-6000</f>
        <v>-6000</v>
      </c>
      <c r="J40" s="15" t="n">
        <f aca="false">I40+J39</f>
        <v>150200</v>
      </c>
      <c r="K40" s="15" t="n">
        <f aca="false">IF(G40=1,F40*60-6000,-6000)</f>
        <v>-6000</v>
      </c>
      <c r="L40" s="15" t="n">
        <f aca="false">K40+L39</f>
        <v>210000</v>
      </c>
      <c r="M40" s="15" t="n">
        <f aca="false">IF(G40&lt;=2,F40*30-6000,-6000)</f>
        <v>-6000</v>
      </c>
      <c r="N40" s="15" t="n">
        <f aca="false">M40+N39</f>
        <v>79500</v>
      </c>
      <c r="O40" s="15" t="n">
        <f aca="false">IF($G40&lt;=3,$F40*20-6000,-6000)</f>
        <v>-6000</v>
      </c>
      <c r="P40" s="15" t="n">
        <f aca="false">O40+P39</f>
        <v>137200</v>
      </c>
      <c r="Q40" s="15" t="n">
        <f aca="false">IF($G40&lt;=4,$F40*15-6000,-6000)</f>
        <v>-6000</v>
      </c>
      <c r="R40" s="15" t="n">
        <f aca="false">Q40+R39</f>
        <v>125550</v>
      </c>
      <c r="S40" s="15" t="n">
        <f aca="false">IF($G40&lt;=5,$F40*12-6000,-6000)</f>
        <v>-6000</v>
      </c>
      <c r="T40" s="15" t="n">
        <f aca="false">S40+T39</f>
        <v>191760</v>
      </c>
      <c r="U40" s="15" t="n">
        <f aca="false">IF($G40&lt;=3,$F40*15-6000,$F40*5-6000)</f>
        <v>-6000</v>
      </c>
      <c r="V40" s="15" t="n">
        <f aca="false">U40+V39</f>
        <v>143700</v>
      </c>
      <c r="W40" s="15" t="n">
        <f aca="false">IF($G40&lt;=2,$F40*20-6000,$F40*5-6000)</f>
        <v>-6000</v>
      </c>
      <c r="X40" s="15" t="n">
        <f aca="false">W40+X39</f>
        <v>114850</v>
      </c>
      <c r="Y40" s="15" t="n">
        <f aca="false">IF($G40&lt;=1,$F40*30-6000,$F40*6-6000)</f>
        <v>-6000</v>
      </c>
      <c r="Z40" s="15" t="n">
        <f aca="false">Y40+Z39</f>
        <v>174120</v>
      </c>
      <c r="AA40" s="15" t="n">
        <f aca="false">IF(F40&lt;200,F40*60-6000,IF(F40&lt;300,F40*30-6000,IF(F40&lt;400,F40*20-6000,IF(F40&lt;500,F40*15-6000,IF(F40&lt;600,F40*12-6000,IF(F40&gt;=600,F40*10-6000,-6000))))))</f>
        <v>-6000</v>
      </c>
      <c r="AB40" s="15" t="n">
        <f aca="false">IF(F40&lt;1,0,IF(F40&lt;200,1,IF(F40&lt;300,2,IF(F40&lt;400,3,IF(F40&lt;500,4,IF(F40&lt;600,5,IF(F40&gt;=600,6,6)))))))</f>
        <v>0</v>
      </c>
      <c r="AC40" s="15" t="n">
        <f aca="false">IF(AB40-G40&gt;=0,AA40,IF(G40=0,-6000,-6000))</f>
        <v>-6000</v>
      </c>
      <c r="AD40" s="15" t="n">
        <f aca="false">AC40+AD39</f>
        <v>161090</v>
      </c>
    </row>
    <row r="41" customFormat="false" ht="13.5" hidden="false" customHeight="false" outlineLevel="0" collapsed="false">
      <c r="A41" s="5" t="n">
        <v>36</v>
      </c>
      <c r="B41" s="6" t="n">
        <v>37310</v>
      </c>
      <c r="C41" s="12" t="s">
        <v>25</v>
      </c>
      <c r="D41" s="5" t="n">
        <v>8</v>
      </c>
      <c r="E41" s="7" t="s">
        <v>31</v>
      </c>
      <c r="F41" s="8"/>
      <c r="G41" s="5"/>
      <c r="H41" s="5"/>
      <c r="I41" s="15" t="n">
        <f aca="false">F41*10-6000</f>
        <v>-6000</v>
      </c>
      <c r="J41" s="15" t="n">
        <f aca="false">I41+J40</f>
        <v>144200</v>
      </c>
      <c r="K41" s="15" t="n">
        <f aca="false">IF(G41=1,F41*60-6000,-6000)</f>
        <v>-6000</v>
      </c>
      <c r="L41" s="15" t="n">
        <f aca="false">K41+L40</f>
        <v>204000</v>
      </c>
      <c r="M41" s="15" t="n">
        <f aca="false">IF(G41&lt;=2,F41*30-6000,-6000)</f>
        <v>-6000</v>
      </c>
      <c r="N41" s="15" t="n">
        <f aca="false">M41+N40</f>
        <v>73500</v>
      </c>
      <c r="O41" s="15" t="n">
        <f aca="false">IF($G41&lt;=3,$F41*20-6000,-6000)</f>
        <v>-6000</v>
      </c>
      <c r="P41" s="15" t="n">
        <f aca="false">O41+P40</f>
        <v>131200</v>
      </c>
      <c r="Q41" s="15" t="n">
        <f aca="false">IF($G41&lt;=4,$F41*15-6000,-6000)</f>
        <v>-6000</v>
      </c>
      <c r="R41" s="15" t="n">
        <f aca="false">Q41+R40</f>
        <v>119550</v>
      </c>
      <c r="S41" s="15" t="n">
        <f aca="false">IF($G41&lt;=5,$F41*12-6000,-6000)</f>
        <v>-6000</v>
      </c>
      <c r="T41" s="15" t="n">
        <f aca="false">S41+T40</f>
        <v>185760</v>
      </c>
      <c r="U41" s="15" t="n">
        <f aca="false">IF($G41&lt;=3,$F41*15-6000,$F41*5-6000)</f>
        <v>-6000</v>
      </c>
      <c r="V41" s="15" t="n">
        <f aca="false">U41+V40</f>
        <v>137700</v>
      </c>
      <c r="W41" s="15" t="n">
        <f aca="false">IF($G41&lt;=2,$F41*20-6000,$F41*5-6000)</f>
        <v>-6000</v>
      </c>
      <c r="X41" s="15" t="n">
        <f aca="false">W41+X40</f>
        <v>108850</v>
      </c>
      <c r="Y41" s="15" t="n">
        <f aca="false">IF($G41&lt;=1,$F41*30-6000,$F41*6-6000)</f>
        <v>-6000</v>
      </c>
      <c r="Z41" s="15" t="n">
        <f aca="false">Y41+Z40</f>
        <v>168120</v>
      </c>
      <c r="AA41" s="15" t="n">
        <f aca="false">IF(F41&lt;200,F41*60-6000,IF(F41&lt;300,F41*30-6000,IF(F41&lt;400,F41*20-6000,IF(F41&lt;500,F41*15-6000,IF(F41&lt;600,F41*12-6000,IF(F41&gt;=600,F41*10-6000,-6000))))))</f>
        <v>-6000</v>
      </c>
      <c r="AB41" s="15" t="n">
        <f aca="false">IF(F41&lt;1,0,IF(F41&lt;200,1,IF(F41&lt;300,2,IF(F41&lt;400,3,IF(F41&lt;500,4,IF(F41&lt;600,5,IF(F41&gt;=600,6,6)))))))</f>
        <v>0</v>
      </c>
      <c r="AC41" s="15" t="n">
        <f aca="false">IF(AB41-G41&gt;=0,AA41,IF(G41=0,-6000,-6000))</f>
        <v>-6000</v>
      </c>
      <c r="AD41" s="15" t="n">
        <f aca="false">AC41+AD40</f>
        <v>155090</v>
      </c>
    </row>
    <row r="42" customFormat="false" ht="13.5" hidden="false" customHeight="false" outlineLevel="0" collapsed="false">
      <c r="A42" s="5" t="n">
        <v>37</v>
      </c>
      <c r="B42" s="6" t="n">
        <v>37310</v>
      </c>
      <c r="C42" s="16" t="s">
        <v>29</v>
      </c>
      <c r="D42" s="5" t="n">
        <v>7</v>
      </c>
      <c r="E42" s="7" t="s">
        <v>26</v>
      </c>
      <c r="F42" s="8" t="n">
        <v>430</v>
      </c>
      <c r="G42" s="5" t="n">
        <v>1</v>
      </c>
      <c r="H42" s="5"/>
      <c r="I42" s="15" t="n">
        <f aca="false">F42*10-6000</f>
        <v>-1700</v>
      </c>
      <c r="J42" s="15" t="n">
        <f aca="false">I42+J41</f>
        <v>142500</v>
      </c>
      <c r="K42" s="15" t="n">
        <f aca="false">IF(G42=1,F42*60-6000,-6000)</f>
        <v>19800</v>
      </c>
      <c r="L42" s="15" t="n">
        <f aca="false">K42+L41</f>
        <v>223800</v>
      </c>
      <c r="M42" s="15" t="n">
        <f aca="false">IF(G42&lt;=2,F42*30-6000,-6000)</f>
        <v>6900</v>
      </c>
      <c r="N42" s="15" t="n">
        <f aca="false">M42+N41</f>
        <v>80400</v>
      </c>
      <c r="O42" s="15" t="n">
        <f aca="false">IF($G42&lt;=3,$F42*20-6000,-6000)</f>
        <v>2600</v>
      </c>
      <c r="P42" s="15" t="n">
        <f aca="false">O42+P41</f>
        <v>133800</v>
      </c>
      <c r="Q42" s="15" t="n">
        <f aca="false">IF($G42&lt;=4,$F42*15-6000,-6000)</f>
        <v>450</v>
      </c>
      <c r="R42" s="15" t="n">
        <f aca="false">Q42+R41</f>
        <v>120000</v>
      </c>
      <c r="S42" s="15" t="n">
        <f aca="false">IF($G42&lt;=5,$F42*12-6000,-6000)</f>
        <v>-840</v>
      </c>
      <c r="T42" s="15" t="n">
        <f aca="false">S42+T41</f>
        <v>184920</v>
      </c>
      <c r="U42" s="15" t="n">
        <f aca="false">IF($G42&lt;=3,$F42*15-6000,$F42*5-6000)</f>
        <v>450</v>
      </c>
      <c r="V42" s="15" t="n">
        <f aca="false">U42+V41</f>
        <v>138150</v>
      </c>
      <c r="W42" s="15" t="n">
        <f aca="false">IF($G42&lt;=2,$F42*20-6000,$F42*5-6000)</f>
        <v>2600</v>
      </c>
      <c r="X42" s="15" t="n">
        <f aca="false">W42+X41</f>
        <v>111450</v>
      </c>
      <c r="Y42" s="15" t="n">
        <f aca="false">IF($G42&lt;=1,$F42*30-6000,$F42*6-6000)</f>
        <v>6900</v>
      </c>
      <c r="Z42" s="15" t="n">
        <f aca="false">Y42+Z41</f>
        <v>175020</v>
      </c>
      <c r="AA42" s="15" t="n">
        <f aca="false">IF(F42&lt;200,F42*60-6000,IF(F42&lt;300,F42*30-6000,IF(F42&lt;400,F42*20-6000,IF(F42&lt;500,F42*15-6000,IF(F42&lt;600,F42*12-6000,IF(F42&gt;=600,F42*10-6000,-6000))))))</f>
        <v>450</v>
      </c>
      <c r="AB42" s="15" t="n">
        <f aca="false">IF(F42&lt;1,0,IF(F42&lt;200,1,IF(F42&lt;300,2,IF(F42&lt;400,3,IF(F42&lt;500,4,IF(F42&lt;600,5,IF(F42&gt;=600,6,6)))))))</f>
        <v>4</v>
      </c>
      <c r="AC42" s="15" t="n">
        <f aca="false">IF(AB42-G42&gt;=0,AA42,IF(G42=0,-6000,-6000))</f>
        <v>450</v>
      </c>
      <c r="AD42" s="15" t="n">
        <f aca="false">AC42+AD41</f>
        <v>155540</v>
      </c>
    </row>
    <row r="43" customFormat="false" ht="13.5" hidden="false" customHeight="false" outlineLevel="0" collapsed="false">
      <c r="A43" s="5" t="n">
        <v>38</v>
      </c>
      <c r="B43" s="6" t="n">
        <v>37311</v>
      </c>
      <c r="C43" s="12" t="s">
        <v>25</v>
      </c>
      <c r="D43" s="5" t="n">
        <v>12</v>
      </c>
      <c r="E43" s="7" t="s">
        <v>26</v>
      </c>
      <c r="F43" s="8" t="n">
        <v>9240</v>
      </c>
      <c r="G43" s="5" t="n">
        <v>4</v>
      </c>
      <c r="H43" s="5"/>
      <c r="I43" s="15" t="n">
        <f aca="false">F43*10-6000</f>
        <v>86400</v>
      </c>
      <c r="J43" s="15" t="n">
        <f aca="false">I43+J42</f>
        <v>228900</v>
      </c>
      <c r="K43" s="15" t="n">
        <f aca="false">IF(G43=1,F43*60-6000,-6000)</f>
        <v>-6000</v>
      </c>
      <c r="L43" s="15" t="n">
        <f aca="false">K43+L42</f>
        <v>217800</v>
      </c>
      <c r="M43" s="15" t="n">
        <f aca="false">IF(G43&lt;=2,F43*30-6000,-6000)</f>
        <v>-6000</v>
      </c>
      <c r="N43" s="15" t="n">
        <f aca="false">M43+N42</f>
        <v>74400</v>
      </c>
      <c r="O43" s="15" t="n">
        <f aca="false">IF($G43&lt;=3,$F43*20-6000,-6000)</f>
        <v>-6000</v>
      </c>
      <c r="P43" s="15" t="n">
        <f aca="false">O43+P42</f>
        <v>127800</v>
      </c>
      <c r="Q43" s="15" t="n">
        <f aca="false">IF($G43&lt;=4,$F43*15-6000,-6000)</f>
        <v>132600</v>
      </c>
      <c r="R43" s="15" t="n">
        <f aca="false">Q43+R42</f>
        <v>252600</v>
      </c>
      <c r="S43" s="15" t="n">
        <f aca="false">IF($G43&lt;=5,$F43*12-6000,-6000)</f>
        <v>104880</v>
      </c>
      <c r="T43" s="15" t="n">
        <f aca="false">S43+T42</f>
        <v>289800</v>
      </c>
      <c r="U43" s="15" t="n">
        <f aca="false">IF($G43&lt;=3,$F43*15-6000,$F43*5-6000)</f>
        <v>40200</v>
      </c>
      <c r="V43" s="15" t="n">
        <f aca="false">U43+V42</f>
        <v>178350</v>
      </c>
      <c r="W43" s="15" t="n">
        <f aca="false">IF($G43&lt;=2,$F43*20-6000,$F43*5-6000)</f>
        <v>40200</v>
      </c>
      <c r="X43" s="15" t="n">
        <f aca="false">W43+X42</f>
        <v>151650</v>
      </c>
      <c r="Y43" s="15" t="n">
        <f aca="false">IF($G43&lt;=1,$F43*30-6000,$F43*6-6000)</f>
        <v>49440</v>
      </c>
      <c r="Z43" s="15" t="n">
        <f aca="false">Y43+Z42</f>
        <v>224460</v>
      </c>
      <c r="AA43" s="15" t="n">
        <f aca="false">IF(F43&lt;200,F43*60-6000,IF(F43&lt;300,F43*30-6000,IF(F43&lt;400,F43*20-6000,IF(F43&lt;500,F43*15-6000,IF(F43&lt;600,F43*12-6000,IF(F43&gt;=600,F43*10-6000,-6000))))))</f>
        <v>86400</v>
      </c>
      <c r="AB43" s="15" t="n">
        <f aca="false">IF(F43&lt;1,0,IF(F43&lt;200,1,IF(F43&lt;300,2,IF(F43&lt;400,3,IF(F43&lt;500,4,IF(F43&lt;600,5,IF(F43&gt;=600,6,6)))))))</f>
        <v>6</v>
      </c>
      <c r="AC43" s="15" t="n">
        <f aca="false">IF(AB43-G43&gt;=0,AA43,IF(G43=0,-6000,-6000))</f>
        <v>86400</v>
      </c>
      <c r="AD43" s="15" t="n">
        <f aca="false">AC43+AD42</f>
        <v>241940</v>
      </c>
    </row>
    <row r="44" customFormat="false" ht="14.25" hidden="false" customHeight="false" outlineLevel="0" collapsed="false">
      <c r="A44" s="5" t="n">
        <v>39</v>
      </c>
      <c r="B44" s="6" t="n">
        <v>37311</v>
      </c>
      <c r="C44" s="16" t="s">
        <v>29</v>
      </c>
      <c r="D44" s="5" t="n">
        <v>7</v>
      </c>
      <c r="E44" s="7" t="s">
        <v>26</v>
      </c>
      <c r="F44" s="8" t="n">
        <v>490</v>
      </c>
      <c r="G44" s="5" t="n">
        <v>1</v>
      </c>
      <c r="H44" s="5"/>
      <c r="I44" s="15" t="n">
        <f aca="false">F44*10-6000</f>
        <v>-1100</v>
      </c>
      <c r="J44" s="15" t="n">
        <f aca="false">I44+J43</f>
        <v>227800</v>
      </c>
      <c r="K44" s="15" t="n">
        <f aca="false">IF(G44=1,F44*60-6000,-6000)</f>
        <v>23400</v>
      </c>
      <c r="L44" s="15" t="n">
        <f aca="false">K44+L43</f>
        <v>241200</v>
      </c>
      <c r="M44" s="15" t="n">
        <f aca="false">IF(G44&lt;=2,F44*30-6000,-6000)</f>
        <v>8700</v>
      </c>
      <c r="N44" s="15" t="n">
        <f aca="false">M44+N43</f>
        <v>83100</v>
      </c>
      <c r="O44" s="15" t="n">
        <f aca="false">IF($G44&lt;=3,$F44*20-6000,-6000)</f>
        <v>3800</v>
      </c>
      <c r="P44" s="15" t="n">
        <f aca="false">O44+P43</f>
        <v>131600</v>
      </c>
      <c r="Q44" s="15" t="n">
        <f aca="false">IF($G44&lt;=4,$F44*15-6000,-6000)</f>
        <v>1350</v>
      </c>
      <c r="R44" s="15" t="n">
        <f aca="false">Q44+R43</f>
        <v>253950</v>
      </c>
      <c r="S44" s="15" t="n">
        <f aca="false">IF($G44&lt;=5,$F44*12-6000,-6000)</f>
        <v>-120</v>
      </c>
      <c r="T44" s="15" t="n">
        <f aca="false">S44+T43</f>
        <v>289680</v>
      </c>
      <c r="U44" s="15" t="n">
        <f aca="false">IF($G44&lt;=3,$F44*15-6000,$F44*5-6000)</f>
        <v>1350</v>
      </c>
      <c r="V44" s="15" t="n">
        <f aca="false">U44+V43</f>
        <v>179700</v>
      </c>
      <c r="W44" s="15" t="n">
        <f aca="false">IF($G44&lt;=2,$F44*20-6000,$F44*5-6000)</f>
        <v>3800</v>
      </c>
      <c r="X44" s="15" t="n">
        <f aca="false">W44+X43</f>
        <v>155450</v>
      </c>
      <c r="Y44" s="15" t="n">
        <f aca="false">IF($G44&lt;=1,$F44*30-6000,$F44*6-6000)</f>
        <v>8700</v>
      </c>
      <c r="Z44" s="15" t="n">
        <f aca="false">Y44+Z43</f>
        <v>233160</v>
      </c>
      <c r="AA44" s="15" t="n">
        <f aca="false">IF(F44&lt;200,F44*60-6000,IF(F44&lt;300,F44*30-6000,IF(F44&lt;400,F44*20-6000,IF(F44&lt;500,F44*15-6000,IF(F44&lt;600,F44*12-6000,IF(F44&gt;=600,F44*10-6000,-6000))))))</f>
        <v>1350</v>
      </c>
      <c r="AB44" s="15" t="n">
        <f aca="false">IF(F44&lt;1,0,IF(F44&lt;200,1,IF(F44&lt;300,2,IF(F44&lt;400,3,IF(F44&lt;500,4,IF(F44&lt;600,5,IF(F44&gt;=600,6,6)))))))</f>
        <v>4</v>
      </c>
      <c r="AC44" s="15" t="n">
        <f aca="false">IF(AB44-G44&gt;=0,AA44,IF(G44=0,-6000,-6000))</f>
        <v>1350</v>
      </c>
      <c r="AD44" s="15" t="n">
        <f aca="false">AC44+AD43</f>
        <v>243290</v>
      </c>
    </row>
    <row r="45" customFormat="false" ht="14.25" hidden="false" customHeight="false" outlineLevel="0" collapsed="false">
      <c r="A45" s="33"/>
      <c r="B45" s="34" t="s">
        <v>37</v>
      </c>
      <c r="C45" s="35"/>
      <c r="D45" s="36"/>
      <c r="E45" s="37"/>
      <c r="F45" s="38"/>
      <c r="G45" s="36"/>
      <c r="H45" s="36"/>
      <c r="I45" s="39" t="n">
        <f aca="false">SUM(I33:I44)</f>
        <v>192700</v>
      </c>
      <c r="J45" s="39"/>
      <c r="K45" s="39" t="n">
        <f aca="false">SUM(K33:K44)</f>
        <v>34800</v>
      </c>
      <c r="L45" s="39"/>
      <c r="M45" s="39" t="n">
        <f aca="false">SUM(M33:M44)</f>
        <v>-18600</v>
      </c>
      <c r="N45" s="39"/>
      <c r="O45" s="39" t="n">
        <f aca="false">SUM(O33:O44)</f>
        <v>-19000</v>
      </c>
      <c r="P45" s="39"/>
      <c r="Q45" s="39" t="n">
        <f aca="false">SUM(Q33:Q44)</f>
        <v>138150</v>
      </c>
      <c r="R45" s="39"/>
      <c r="S45" s="39" t="n">
        <f aca="false">SUM(S33:S44)</f>
        <v>229440</v>
      </c>
      <c r="T45" s="39"/>
      <c r="U45" s="39" t="n">
        <f aca="false">SUM(U33:U44)</f>
        <v>86850</v>
      </c>
      <c r="V45" s="39"/>
      <c r="W45" s="39" t="n">
        <f aca="false">SUM(W33:W44)</f>
        <v>87050</v>
      </c>
      <c r="X45" s="39"/>
      <c r="Y45" s="39" t="n">
        <f aca="false">SUM(Y33:Y44)</f>
        <v>129540</v>
      </c>
      <c r="Z45" s="39"/>
      <c r="AA45" s="39"/>
      <c r="AB45" s="39"/>
      <c r="AC45" s="39" t="n">
        <f aca="false">SUM(AC33:AC44)</f>
        <v>197300</v>
      </c>
      <c r="AD45" s="40"/>
    </row>
    <row r="46" s="26" customFormat="true" ht="13.5" hidden="false" customHeight="false" outlineLevel="0" collapsed="false">
      <c r="A46" s="17" t="n">
        <v>40</v>
      </c>
      <c r="B46" s="18" t="n">
        <v>37317</v>
      </c>
      <c r="C46" s="19" t="s">
        <v>25</v>
      </c>
      <c r="D46" s="17" t="n">
        <v>8</v>
      </c>
      <c r="E46" s="20" t="s">
        <v>31</v>
      </c>
      <c r="F46" s="21"/>
      <c r="G46" s="17"/>
      <c r="H46" s="17"/>
      <c r="I46" s="22" t="n">
        <f aca="false">F46*10-6000</f>
        <v>-6000</v>
      </c>
      <c r="J46" s="22" t="n">
        <f aca="false">I46+J44</f>
        <v>221800</v>
      </c>
      <c r="K46" s="22" t="n">
        <f aca="false">IF(G46=1,F46*60-6000,-6000)</f>
        <v>-6000</v>
      </c>
      <c r="L46" s="22" t="n">
        <f aca="false">K46+L44</f>
        <v>235200</v>
      </c>
      <c r="M46" s="22" t="n">
        <f aca="false">IF(G46&lt;=2,F46*30-6000,-6000)</f>
        <v>-6000</v>
      </c>
      <c r="N46" s="22" t="n">
        <f aca="false">M46+N44</f>
        <v>77100</v>
      </c>
      <c r="O46" s="22" t="n">
        <f aca="false">IF($G46&lt;=3,$F46*20-6000,-6000)</f>
        <v>-6000</v>
      </c>
      <c r="P46" s="22" t="n">
        <f aca="false">O46+P44</f>
        <v>125600</v>
      </c>
      <c r="Q46" s="22" t="n">
        <f aca="false">IF($G46&lt;=4,$F46*15-6000,-6000)</f>
        <v>-6000</v>
      </c>
      <c r="R46" s="22" t="n">
        <f aca="false">Q46+R44</f>
        <v>247950</v>
      </c>
      <c r="S46" s="22" t="n">
        <f aca="false">IF($G46&lt;=5,$F46*12-6000,-6000)</f>
        <v>-6000</v>
      </c>
      <c r="T46" s="23" t="n">
        <f aca="false">S46+T44</f>
        <v>283680</v>
      </c>
      <c r="U46" s="22" t="n">
        <f aca="false">IF($G46&lt;=3,$F46*15-6000,$F46*5-6000)</f>
        <v>-6000</v>
      </c>
      <c r="V46" s="22" t="n">
        <f aca="false">U46+V44</f>
        <v>173700</v>
      </c>
      <c r="W46" s="22" t="n">
        <f aca="false">IF($G46&lt;=2,$F46*20-6000,$F46*5-6000)</f>
        <v>-6000</v>
      </c>
      <c r="X46" s="22" t="n">
        <f aca="false">W46+X44</f>
        <v>149450</v>
      </c>
      <c r="Y46" s="22" t="n">
        <f aca="false">IF($G46&lt;=1,$F46*30-6000,$F46*6-6000)</f>
        <v>-6000</v>
      </c>
      <c r="Z46" s="22" t="n">
        <f aca="false">Y46+Z44</f>
        <v>227160</v>
      </c>
      <c r="AA46" s="22" t="n">
        <f aca="false">IF(F46&lt;200,F46*60-6000,IF(F46&lt;300,F46*30-6000,IF(F46&lt;400,F46*20-6000,IF(F46&lt;500,F46*15-6000,IF(F46&lt;600,F46*12-6000,IF(F46&gt;=600,F46*10-6000,-6000))))))</f>
        <v>-6000</v>
      </c>
      <c r="AB46" s="22" t="n">
        <f aca="false">IF(F46&lt;1,0,IF(F46&lt;200,1,IF(F46&lt;300,2,IF(F46&lt;400,3,IF(F46&lt;500,4,IF(F46&lt;600,5,IF(F46&gt;=600,6,6)))))))</f>
        <v>0</v>
      </c>
      <c r="AC46" s="24" t="n">
        <f aca="false">IF(AB46-G46&gt;=0,AA46,IF(G46=0,-6000,-6000))</f>
        <v>-6000</v>
      </c>
      <c r="AD46" s="22" t="n">
        <f aca="false">AC46+AD44</f>
        <v>237290</v>
      </c>
      <c r="AE46" s="25"/>
      <c r="AF46" s="25"/>
      <c r="AG46" s="25"/>
      <c r="AH46" s="25"/>
      <c r="AI46" s="25"/>
      <c r="AJ46" s="25"/>
      <c r="AK46" s="25"/>
      <c r="AL46" s="25"/>
      <c r="AM46" s="25"/>
      <c r="AN46" s="25"/>
    </row>
    <row r="47" customFormat="false" ht="13.5" hidden="false" customHeight="false" outlineLevel="0" collapsed="false">
      <c r="A47" s="5" t="n">
        <v>41</v>
      </c>
      <c r="B47" s="6" t="n">
        <v>37317</v>
      </c>
      <c r="C47" s="16" t="s">
        <v>29</v>
      </c>
      <c r="D47" s="5" t="n">
        <v>4</v>
      </c>
      <c r="E47" s="7" t="s">
        <v>31</v>
      </c>
      <c r="F47" s="8"/>
      <c r="G47" s="5"/>
      <c r="H47" s="5"/>
      <c r="I47" s="15" t="n">
        <f aca="false">F47*10-6000</f>
        <v>-6000</v>
      </c>
      <c r="J47" s="15" t="n">
        <f aca="false">I47+J46</f>
        <v>215800</v>
      </c>
      <c r="K47" s="15" t="n">
        <f aca="false">IF(G47=1,F47*60-6000,-6000)</f>
        <v>-6000</v>
      </c>
      <c r="L47" s="15" t="n">
        <f aca="false">K47+L46</f>
        <v>229200</v>
      </c>
      <c r="M47" s="15" t="n">
        <f aca="false">IF(G47&lt;=2,F47*30-6000,-6000)</f>
        <v>-6000</v>
      </c>
      <c r="N47" s="15" t="n">
        <f aca="false">M47+N46</f>
        <v>71100</v>
      </c>
      <c r="O47" s="15" t="n">
        <f aca="false">IF($G47&lt;=3,$F47*20-6000,-6000)</f>
        <v>-6000</v>
      </c>
      <c r="P47" s="15" t="n">
        <f aca="false">O47+P46</f>
        <v>119600</v>
      </c>
      <c r="Q47" s="15" t="n">
        <f aca="false">IF($G47&lt;=4,$F47*15-6000,-6000)</f>
        <v>-6000</v>
      </c>
      <c r="R47" s="15" t="n">
        <f aca="false">Q47+R46</f>
        <v>241950</v>
      </c>
      <c r="S47" s="15" t="n">
        <f aca="false">IF($G47&lt;=5,$F47*12-6000,-6000)</f>
        <v>-6000</v>
      </c>
      <c r="T47" s="15" t="n">
        <f aca="false">S47+T46</f>
        <v>277680</v>
      </c>
      <c r="U47" s="15" t="n">
        <f aca="false">IF($G47&lt;=3,$F47*15-6000,$F47*5-6000)</f>
        <v>-6000</v>
      </c>
      <c r="V47" s="15" t="n">
        <f aca="false">U47+V46</f>
        <v>167700</v>
      </c>
      <c r="W47" s="15" t="n">
        <f aca="false">IF($G47&lt;=2,$F47*20-6000,$F47*5-6000)</f>
        <v>-6000</v>
      </c>
      <c r="X47" s="15" t="n">
        <f aca="false">W47+X46</f>
        <v>143450</v>
      </c>
      <c r="Y47" s="15" t="n">
        <f aca="false">IF($G47&lt;=1,$F47*30-6000,$F47*6-6000)</f>
        <v>-6000</v>
      </c>
      <c r="Z47" s="15" t="n">
        <f aca="false">Y47+Z46</f>
        <v>221160</v>
      </c>
      <c r="AA47" s="15" t="n">
        <f aca="false">IF(F47&lt;200,F47*60-6000,IF(F47&lt;300,F47*30-6000,IF(F47&lt;400,F47*20-6000,IF(F47&lt;500,F47*15-6000,IF(F47&lt;600,F47*12-6000,IF(F47&gt;=600,F47*10-6000,-6000))))))</f>
        <v>-6000</v>
      </c>
      <c r="AB47" s="15" t="n">
        <f aca="false">IF(F47&lt;1,0,IF(F47&lt;200,1,IF(F47&lt;300,2,IF(F47&lt;400,3,IF(F47&lt;500,4,IF(F47&lt;600,5,IF(F47&gt;=600,6,6)))))))</f>
        <v>0</v>
      </c>
      <c r="AC47" s="15" t="n">
        <f aca="false">IF(AB47-G47&gt;=0,AA47,IF(G47=0,-6000,-6000))</f>
        <v>-6000</v>
      </c>
      <c r="AD47" s="15" t="n">
        <f aca="false">AC47+AD46</f>
        <v>231290</v>
      </c>
    </row>
    <row r="48" customFormat="false" ht="13.5" hidden="false" customHeight="false" outlineLevel="0" collapsed="false">
      <c r="A48" s="5" t="n">
        <v>42</v>
      </c>
      <c r="B48" s="6" t="n">
        <v>37318</v>
      </c>
      <c r="C48" s="12" t="s">
        <v>25</v>
      </c>
      <c r="D48" s="5" t="n">
        <v>11</v>
      </c>
      <c r="E48" s="7" t="s">
        <v>31</v>
      </c>
      <c r="F48" s="8"/>
      <c r="G48" s="5"/>
      <c r="H48" s="5"/>
      <c r="I48" s="15" t="n">
        <f aca="false">F48*10-6000</f>
        <v>-6000</v>
      </c>
      <c r="J48" s="15" t="n">
        <f aca="false">I48+J47</f>
        <v>209800</v>
      </c>
      <c r="K48" s="15" t="n">
        <f aca="false">IF(G48=1,F48*60-6000,-6000)</f>
        <v>-6000</v>
      </c>
      <c r="L48" s="15" t="n">
        <f aca="false">K48+L47</f>
        <v>223200</v>
      </c>
      <c r="M48" s="15" t="n">
        <f aca="false">IF(G48&lt;=2,F48*30-6000,-6000)</f>
        <v>-6000</v>
      </c>
      <c r="N48" s="15" t="n">
        <f aca="false">M48+N47</f>
        <v>65100</v>
      </c>
      <c r="O48" s="15" t="n">
        <f aca="false">IF($G48&lt;=3,$F48*20-6000,-6000)</f>
        <v>-6000</v>
      </c>
      <c r="P48" s="15" t="n">
        <f aca="false">O48+P47</f>
        <v>113600</v>
      </c>
      <c r="Q48" s="15" t="n">
        <f aca="false">IF($G48&lt;=4,$F48*15-6000,-6000)</f>
        <v>-6000</v>
      </c>
      <c r="R48" s="15" t="n">
        <f aca="false">Q48+R47</f>
        <v>235950</v>
      </c>
      <c r="S48" s="15" t="n">
        <f aca="false">IF($G48&lt;=5,$F48*12-6000,-6000)</f>
        <v>-6000</v>
      </c>
      <c r="T48" s="15" t="n">
        <f aca="false">S48+T47</f>
        <v>271680</v>
      </c>
      <c r="U48" s="15" t="n">
        <f aca="false">IF($G48&lt;=3,$F48*15-6000,$F48*5-6000)</f>
        <v>-6000</v>
      </c>
      <c r="V48" s="15" t="n">
        <f aca="false">U48+V47</f>
        <v>161700</v>
      </c>
      <c r="W48" s="15" t="n">
        <f aca="false">IF($G48&lt;=2,$F48*20-6000,$F48*5-6000)</f>
        <v>-6000</v>
      </c>
      <c r="X48" s="15" t="n">
        <f aca="false">W48+X47</f>
        <v>137450</v>
      </c>
      <c r="Y48" s="15" t="n">
        <f aca="false">IF($G48&lt;=1,$F48*30-6000,$F48*6-6000)</f>
        <v>-6000</v>
      </c>
      <c r="Z48" s="15" t="n">
        <f aca="false">Y48+Z47</f>
        <v>215160</v>
      </c>
      <c r="AA48" s="15" t="n">
        <f aca="false">IF(F48&lt;200,F48*60-6000,IF(F48&lt;300,F48*30-6000,IF(F48&lt;400,F48*20-6000,IF(F48&lt;500,F48*15-6000,IF(F48&lt;600,F48*12-6000,IF(F48&gt;=600,F48*10-6000,-6000))))))</f>
        <v>-6000</v>
      </c>
      <c r="AB48" s="15" t="n">
        <f aca="false">IF(F48&lt;1,0,IF(F48&lt;200,1,IF(F48&lt;300,2,IF(F48&lt;400,3,IF(F48&lt;500,4,IF(F48&lt;600,5,IF(F48&gt;=600,6,6)))))))</f>
        <v>0</v>
      </c>
      <c r="AC48" s="15" t="n">
        <f aca="false">IF(AB48-G48&gt;=0,AA48,IF(G48=0,-6000,-6000))</f>
        <v>-6000</v>
      </c>
      <c r="AD48" s="15" t="n">
        <f aca="false">AC48+AD47</f>
        <v>225290</v>
      </c>
    </row>
    <row r="49" customFormat="false" ht="13.5" hidden="false" customHeight="false" outlineLevel="0" collapsed="false">
      <c r="A49" s="5" t="n">
        <v>43</v>
      </c>
      <c r="B49" s="6" t="n">
        <v>37318</v>
      </c>
      <c r="C49" s="16" t="s">
        <v>29</v>
      </c>
      <c r="D49" s="5" t="n">
        <v>11</v>
      </c>
      <c r="E49" s="7" t="s">
        <v>31</v>
      </c>
      <c r="F49" s="8"/>
      <c r="G49" s="5"/>
      <c r="H49" s="5"/>
      <c r="I49" s="15" t="n">
        <f aca="false">F49*10-6000</f>
        <v>-6000</v>
      </c>
      <c r="J49" s="15" t="n">
        <f aca="false">I49+J48</f>
        <v>203800</v>
      </c>
      <c r="K49" s="15" t="n">
        <f aca="false">IF(G49=1,F49*60-6000,-6000)</f>
        <v>-6000</v>
      </c>
      <c r="L49" s="15" t="n">
        <f aca="false">K49+L48</f>
        <v>217200</v>
      </c>
      <c r="M49" s="15" t="n">
        <f aca="false">IF(G49&lt;=2,F49*30-6000,-6000)</f>
        <v>-6000</v>
      </c>
      <c r="N49" s="15" t="n">
        <f aca="false">M49+N48</f>
        <v>59100</v>
      </c>
      <c r="O49" s="15" t="n">
        <f aca="false">IF($G49&lt;=3,$F49*20-6000,-6000)</f>
        <v>-6000</v>
      </c>
      <c r="P49" s="15" t="n">
        <f aca="false">O49+P48</f>
        <v>107600</v>
      </c>
      <c r="Q49" s="15" t="n">
        <f aca="false">IF($G49&lt;=4,$F49*15-6000,-6000)</f>
        <v>-6000</v>
      </c>
      <c r="R49" s="15" t="n">
        <f aca="false">Q49+R48</f>
        <v>229950</v>
      </c>
      <c r="S49" s="15" t="n">
        <f aca="false">IF($G49&lt;=5,$F49*12-6000,-6000)</f>
        <v>-6000</v>
      </c>
      <c r="T49" s="15" t="n">
        <f aca="false">S49+T48</f>
        <v>265680</v>
      </c>
      <c r="U49" s="15" t="n">
        <f aca="false">IF($G49&lt;=3,$F49*15-6000,$F49*5-6000)</f>
        <v>-6000</v>
      </c>
      <c r="V49" s="15" t="n">
        <f aca="false">U49+V48</f>
        <v>155700</v>
      </c>
      <c r="W49" s="15" t="n">
        <f aca="false">IF($G49&lt;=2,$F49*20-6000,$F49*5-6000)</f>
        <v>-6000</v>
      </c>
      <c r="X49" s="15" t="n">
        <f aca="false">W49+X48</f>
        <v>131450</v>
      </c>
      <c r="Y49" s="15" t="n">
        <f aca="false">IF($G49&lt;=1,$F49*30-6000,$F49*6-6000)</f>
        <v>-6000</v>
      </c>
      <c r="Z49" s="15" t="n">
        <f aca="false">Y49+Z48</f>
        <v>209160</v>
      </c>
      <c r="AA49" s="15" t="n">
        <f aca="false">IF(F49&lt;200,F49*60-6000,IF(F49&lt;300,F49*30-6000,IF(F49&lt;400,F49*20-6000,IF(F49&lt;500,F49*15-6000,IF(F49&lt;600,F49*12-6000,IF(F49&gt;=600,F49*10-6000,-6000))))))</f>
        <v>-6000</v>
      </c>
      <c r="AB49" s="15" t="n">
        <f aca="false">IF(F49&lt;1,0,IF(F49&lt;200,1,IF(F49&lt;300,2,IF(F49&lt;400,3,IF(F49&lt;500,4,IF(F49&lt;600,5,IF(F49&gt;=600,6,6)))))))</f>
        <v>0</v>
      </c>
      <c r="AC49" s="15" t="n">
        <f aca="false">IF(AB49-G49&gt;=0,AA49,IF(G49=0,-6000,-6000))</f>
        <v>-6000</v>
      </c>
      <c r="AD49" s="15" t="n">
        <f aca="false">AC49+AD48</f>
        <v>219290</v>
      </c>
    </row>
    <row r="50" customFormat="false" ht="13.5" hidden="false" customHeight="false" outlineLevel="0" collapsed="false">
      <c r="A50" s="5" t="n">
        <v>44</v>
      </c>
      <c r="B50" s="6" t="n">
        <v>37324</v>
      </c>
      <c r="C50" s="12" t="s">
        <v>25</v>
      </c>
      <c r="D50" s="5" t="n">
        <v>8</v>
      </c>
      <c r="E50" s="7" t="s">
        <v>31</v>
      </c>
      <c r="F50" s="8"/>
      <c r="G50" s="5"/>
      <c r="H50" s="5"/>
      <c r="I50" s="15" t="n">
        <f aca="false">F50*10-6000</f>
        <v>-6000</v>
      </c>
      <c r="J50" s="15" t="n">
        <f aca="false">I50+J49</f>
        <v>197800</v>
      </c>
      <c r="K50" s="15" t="n">
        <f aca="false">IF(G50=1,F50*60-6000,-6000)</f>
        <v>-6000</v>
      </c>
      <c r="L50" s="15" t="n">
        <f aca="false">K50+L49</f>
        <v>211200</v>
      </c>
      <c r="M50" s="15" t="n">
        <f aca="false">IF(G50&lt;=2,F50*30-6000,-6000)</f>
        <v>-6000</v>
      </c>
      <c r="N50" s="15" t="n">
        <f aca="false">M50+N49</f>
        <v>53100</v>
      </c>
      <c r="O50" s="15" t="n">
        <f aca="false">IF($G50&lt;=3,$F50*20-6000,-6000)</f>
        <v>-6000</v>
      </c>
      <c r="P50" s="15" t="n">
        <f aca="false">O50+P49</f>
        <v>101600</v>
      </c>
      <c r="Q50" s="15" t="n">
        <f aca="false">IF($G50&lt;=4,$F50*15-6000,-6000)</f>
        <v>-6000</v>
      </c>
      <c r="R50" s="15" t="n">
        <f aca="false">Q50+R49</f>
        <v>223950</v>
      </c>
      <c r="S50" s="15" t="n">
        <f aca="false">IF($G50&lt;=5,$F50*12-6000,-6000)</f>
        <v>-6000</v>
      </c>
      <c r="T50" s="15" t="n">
        <f aca="false">S50+T49</f>
        <v>259680</v>
      </c>
      <c r="U50" s="15" t="n">
        <f aca="false">IF($G50&lt;=3,$F50*15-6000,$F50*5-6000)</f>
        <v>-6000</v>
      </c>
      <c r="V50" s="15" t="n">
        <f aca="false">U50+V49</f>
        <v>149700</v>
      </c>
      <c r="W50" s="15" t="n">
        <f aca="false">IF($G50&lt;=2,$F50*20-6000,$F50*5-6000)</f>
        <v>-6000</v>
      </c>
      <c r="X50" s="15" t="n">
        <f aca="false">W50+X49</f>
        <v>125450</v>
      </c>
      <c r="Y50" s="15" t="n">
        <f aca="false">IF($G50&lt;=1,$F50*30-6000,$F50*6-6000)</f>
        <v>-6000</v>
      </c>
      <c r="Z50" s="15" t="n">
        <f aca="false">Y50+Z49</f>
        <v>203160</v>
      </c>
      <c r="AA50" s="15" t="n">
        <f aca="false">IF(F50&lt;200,F50*60-6000,IF(F50&lt;300,F50*30-6000,IF(F50&lt;400,F50*20-6000,IF(F50&lt;500,F50*15-6000,IF(F50&lt;600,F50*12-6000,IF(F50&gt;=600,F50*10-6000,-6000))))))</f>
        <v>-6000</v>
      </c>
      <c r="AB50" s="15" t="n">
        <f aca="false">IF(F50&lt;1,0,IF(F50&lt;200,1,IF(F50&lt;300,2,IF(F50&lt;400,3,IF(F50&lt;500,4,IF(F50&lt;600,5,IF(F50&gt;=600,6,6)))))))</f>
        <v>0</v>
      </c>
      <c r="AC50" s="15" t="n">
        <f aca="false">IF(AB50-G50&gt;=0,AA50,IF(G50=0,-6000,-6000))</f>
        <v>-6000</v>
      </c>
      <c r="AD50" s="15" t="n">
        <f aca="false">AC50+AD49</f>
        <v>213290</v>
      </c>
    </row>
    <row r="51" customFormat="false" ht="13.5" hidden="false" customHeight="false" outlineLevel="0" collapsed="false">
      <c r="A51" s="5" t="n">
        <v>45</v>
      </c>
      <c r="B51" s="6" t="n">
        <v>37324</v>
      </c>
      <c r="C51" s="16" t="s">
        <v>29</v>
      </c>
      <c r="D51" s="5" t="n">
        <v>7</v>
      </c>
      <c r="E51" s="7" t="s">
        <v>26</v>
      </c>
      <c r="F51" s="8" t="n">
        <v>490</v>
      </c>
      <c r="G51" s="5" t="n">
        <v>3</v>
      </c>
      <c r="H51" s="5"/>
      <c r="I51" s="15" t="n">
        <f aca="false">F51*10-6000</f>
        <v>-1100</v>
      </c>
      <c r="J51" s="15" t="n">
        <f aca="false">I51+J50</f>
        <v>196700</v>
      </c>
      <c r="K51" s="15" t="n">
        <f aca="false">IF(G51=1,F51*60-6000,-6000)</f>
        <v>-6000</v>
      </c>
      <c r="L51" s="15" t="n">
        <f aca="false">K51+L50</f>
        <v>205200</v>
      </c>
      <c r="M51" s="15" t="n">
        <f aca="false">IF(G51&lt;=2,F51*30-6000,-6000)</f>
        <v>-6000</v>
      </c>
      <c r="N51" s="15" t="n">
        <f aca="false">M51+N50</f>
        <v>47100</v>
      </c>
      <c r="O51" s="15" t="n">
        <f aca="false">IF($G51&lt;=3,$F51*20-6000,-6000)</f>
        <v>3800</v>
      </c>
      <c r="P51" s="15" t="n">
        <f aca="false">O51+P50</f>
        <v>105400</v>
      </c>
      <c r="Q51" s="15" t="n">
        <f aca="false">IF($G51&lt;=4,$F51*15-6000,-6000)</f>
        <v>1350</v>
      </c>
      <c r="R51" s="15" t="n">
        <f aca="false">Q51+R50</f>
        <v>225300</v>
      </c>
      <c r="S51" s="15" t="n">
        <f aca="false">IF($G51&lt;=5,$F51*12-6000,-6000)</f>
        <v>-120</v>
      </c>
      <c r="T51" s="15" t="n">
        <f aca="false">S51+T50</f>
        <v>259560</v>
      </c>
      <c r="U51" s="15" t="n">
        <f aca="false">IF($G51&lt;=3,$F51*15-6000,$F51*5-6000)</f>
        <v>1350</v>
      </c>
      <c r="V51" s="15" t="n">
        <f aca="false">U51+V50</f>
        <v>151050</v>
      </c>
      <c r="W51" s="15" t="n">
        <f aca="false">IF($G51&lt;=2,$F51*20-6000,$F51*5-6000)</f>
        <v>-3550</v>
      </c>
      <c r="X51" s="15" t="n">
        <f aca="false">W51+X50</f>
        <v>121900</v>
      </c>
      <c r="Y51" s="15" t="n">
        <f aca="false">IF($G51&lt;=1,$F51*30-6000,$F51*6-6000)</f>
        <v>-3060</v>
      </c>
      <c r="Z51" s="15" t="n">
        <f aca="false">Y51+Z50</f>
        <v>200100</v>
      </c>
      <c r="AA51" s="15" t="n">
        <f aca="false">IF(F51&lt;200,F51*60-6000,IF(F51&lt;300,F51*30-6000,IF(F51&lt;400,F51*20-6000,IF(F51&lt;500,F51*15-6000,IF(F51&lt;600,F51*12-6000,IF(F51&gt;=600,F51*10-6000,-6000))))))</f>
        <v>1350</v>
      </c>
      <c r="AB51" s="15" t="n">
        <f aca="false">IF(F51&lt;1,0,IF(F51&lt;200,1,IF(F51&lt;300,2,IF(F51&lt;400,3,IF(F51&lt;500,4,IF(F51&lt;600,5,IF(F51&gt;=600,6,6)))))))</f>
        <v>4</v>
      </c>
      <c r="AC51" s="15" t="n">
        <f aca="false">IF(AB51-G51&gt;=0,AA51,IF(G51=0,-6000,-6000))</f>
        <v>1350</v>
      </c>
      <c r="AD51" s="15" t="n">
        <f aca="false">AC51+AD50</f>
        <v>214640</v>
      </c>
    </row>
    <row r="52" customFormat="false" ht="13.5" hidden="false" customHeight="false" outlineLevel="0" collapsed="false">
      <c r="A52" s="5" t="n">
        <v>46</v>
      </c>
      <c r="B52" s="6" t="n">
        <v>37325</v>
      </c>
      <c r="C52" s="12" t="s">
        <v>25</v>
      </c>
      <c r="D52" s="5" t="n">
        <v>6</v>
      </c>
      <c r="E52" s="7" t="s">
        <v>31</v>
      </c>
      <c r="F52" s="8"/>
      <c r="G52" s="5"/>
      <c r="H52" s="5"/>
      <c r="I52" s="15" t="n">
        <f aca="false">F52*10-6000</f>
        <v>-6000</v>
      </c>
      <c r="J52" s="15" t="n">
        <f aca="false">I52+J51</f>
        <v>190700</v>
      </c>
      <c r="K52" s="15" t="n">
        <f aca="false">IF(G52=1,F52*60-6000,-6000)</f>
        <v>-6000</v>
      </c>
      <c r="L52" s="15" t="n">
        <f aca="false">K52+L51</f>
        <v>199200</v>
      </c>
      <c r="M52" s="15" t="n">
        <f aca="false">IF(G52&lt;=2,F52*30-6000,-6000)</f>
        <v>-6000</v>
      </c>
      <c r="N52" s="15" t="n">
        <f aca="false">M52+N51</f>
        <v>41100</v>
      </c>
      <c r="O52" s="15" t="n">
        <f aca="false">IF($G52&lt;=3,$F52*20-6000,-6000)</f>
        <v>-6000</v>
      </c>
      <c r="P52" s="15" t="n">
        <f aca="false">O52+P51</f>
        <v>99400</v>
      </c>
      <c r="Q52" s="15" t="n">
        <f aca="false">IF($G52&lt;=4,$F52*15-6000,-6000)</f>
        <v>-6000</v>
      </c>
      <c r="R52" s="15" t="n">
        <f aca="false">Q52+R51</f>
        <v>219300</v>
      </c>
      <c r="S52" s="15" t="n">
        <f aca="false">IF($G52&lt;=5,$F52*12-6000,-6000)</f>
        <v>-6000</v>
      </c>
      <c r="T52" s="15" t="n">
        <f aca="false">S52+T51</f>
        <v>253560</v>
      </c>
      <c r="U52" s="15" t="n">
        <f aca="false">IF($G52&lt;=3,$F52*15-6000,$F52*5-6000)</f>
        <v>-6000</v>
      </c>
      <c r="V52" s="15" t="n">
        <f aca="false">U52+V51</f>
        <v>145050</v>
      </c>
      <c r="W52" s="15" t="n">
        <f aca="false">IF($G52&lt;=2,$F52*20-6000,$F52*5-6000)</f>
        <v>-6000</v>
      </c>
      <c r="X52" s="15" t="n">
        <f aca="false">W52+X51</f>
        <v>115900</v>
      </c>
      <c r="Y52" s="15" t="n">
        <f aca="false">IF($G52&lt;=1,$F52*30-6000,$F52*6-6000)</f>
        <v>-6000</v>
      </c>
      <c r="Z52" s="15" t="n">
        <f aca="false">Y52+Z51</f>
        <v>194100</v>
      </c>
      <c r="AA52" s="15" t="n">
        <f aca="false">IF(F52&lt;200,F52*60-6000,IF(F52&lt;300,F52*30-6000,IF(F52&lt;400,F52*20-6000,IF(F52&lt;500,F52*15-6000,IF(F52&lt;600,F52*12-6000,IF(F52&gt;=600,F52*10-6000,-6000))))))</f>
        <v>-6000</v>
      </c>
      <c r="AB52" s="15" t="n">
        <f aca="false">IF(F52&lt;1,0,IF(F52&lt;200,1,IF(F52&lt;300,2,IF(F52&lt;400,3,IF(F52&lt;500,4,IF(F52&lt;600,5,IF(F52&gt;=600,6,6)))))))</f>
        <v>0</v>
      </c>
      <c r="AC52" s="15" t="n">
        <f aca="false">IF(AB52-G52&gt;=0,AA52,IF(G52=0,-6000,-6000))</f>
        <v>-6000</v>
      </c>
      <c r="AD52" s="15" t="n">
        <f aca="false">AC52+AD51</f>
        <v>208640</v>
      </c>
    </row>
    <row r="53" customFormat="false" ht="13.5" hidden="false" customHeight="false" outlineLevel="0" collapsed="false">
      <c r="A53" s="5" t="n">
        <v>47</v>
      </c>
      <c r="B53" s="6" t="n">
        <v>37325</v>
      </c>
      <c r="C53" s="16" t="s">
        <v>29</v>
      </c>
      <c r="D53" s="5" t="n">
        <v>2</v>
      </c>
      <c r="E53" s="7" t="s">
        <v>26</v>
      </c>
      <c r="F53" s="8" t="n">
        <v>1490</v>
      </c>
      <c r="G53" s="5" t="n">
        <v>2</v>
      </c>
      <c r="H53" s="5"/>
      <c r="I53" s="15" t="n">
        <f aca="false">F53*10-6000</f>
        <v>8900</v>
      </c>
      <c r="J53" s="15" t="n">
        <f aca="false">I53+J52</f>
        <v>199600</v>
      </c>
      <c r="K53" s="15" t="n">
        <f aca="false">IF(G53=1,F53*60-6000,-6000)</f>
        <v>-6000</v>
      </c>
      <c r="L53" s="15" t="n">
        <f aca="false">K53+L52</f>
        <v>193200</v>
      </c>
      <c r="M53" s="15" t="n">
        <f aca="false">IF(G53&lt;=2,F53*30-6000,-6000)</f>
        <v>38700</v>
      </c>
      <c r="N53" s="15" t="n">
        <f aca="false">M53+N52</f>
        <v>79800</v>
      </c>
      <c r="O53" s="15" t="n">
        <f aca="false">IF($G53&lt;=3,$F53*20-6000,-6000)</f>
        <v>23800</v>
      </c>
      <c r="P53" s="15" t="n">
        <f aca="false">O53+P52</f>
        <v>123200</v>
      </c>
      <c r="Q53" s="15" t="n">
        <f aca="false">IF($G53&lt;=4,$F53*15-6000,-6000)</f>
        <v>16350</v>
      </c>
      <c r="R53" s="15" t="n">
        <f aca="false">Q53+R52</f>
        <v>235650</v>
      </c>
      <c r="S53" s="15" t="n">
        <f aca="false">IF($G53&lt;=5,$F53*12-6000,-6000)</f>
        <v>11880</v>
      </c>
      <c r="T53" s="15" t="n">
        <f aca="false">S53+T52</f>
        <v>265440</v>
      </c>
      <c r="U53" s="15" t="n">
        <f aca="false">IF($G53&lt;=3,$F53*15-6000,$F53*5-6000)</f>
        <v>16350</v>
      </c>
      <c r="V53" s="15" t="n">
        <f aca="false">U53+V52</f>
        <v>161400</v>
      </c>
      <c r="W53" s="15" t="n">
        <f aca="false">IF($G53&lt;=2,$F53*20-6000,$F53*5-6000)</f>
        <v>23800</v>
      </c>
      <c r="X53" s="15" t="n">
        <f aca="false">W53+X52</f>
        <v>139700</v>
      </c>
      <c r="Y53" s="15" t="n">
        <f aca="false">IF($G53&lt;=1,$F53*30-6000,$F53*6-6000)</f>
        <v>2940</v>
      </c>
      <c r="Z53" s="15" t="n">
        <f aca="false">Y53+Z52</f>
        <v>197040</v>
      </c>
      <c r="AA53" s="15" t="n">
        <f aca="false">IF(F53&lt;200,F53*60-6000,IF(F53&lt;300,F53*30-6000,IF(F53&lt;400,F53*20-6000,IF(F53&lt;500,F53*15-6000,IF(F53&lt;600,F53*12-6000,IF(F53&gt;=600,F53*10-6000,-6000))))))</f>
        <v>8900</v>
      </c>
      <c r="AB53" s="15" t="n">
        <f aca="false">IF(F53&lt;1,0,IF(F53&lt;200,1,IF(F53&lt;300,2,IF(F53&lt;400,3,IF(F53&lt;500,4,IF(F53&lt;600,5,IF(F53&gt;=600,6,6)))))))</f>
        <v>6</v>
      </c>
      <c r="AC53" s="15" t="n">
        <f aca="false">IF(AB53-G53&gt;=0,AA53,IF(G53=0,-6000,-6000))</f>
        <v>8900</v>
      </c>
      <c r="AD53" s="15" t="n">
        <f aca="false">AC53+AD52</f>
        <v>217540</v>
      </c>
    </row>
    <row r="54" customFormat="false" ht="13.5" hidden="false" customHeight="false" outlineLevel="0" collapsed="false">
      <c r="A54" s="5" t="n">
        <v>48</v>
      </c>
      <c r="B54" s="6" t="n">
        <v>37331</v>
      </c>
      <c r="C54" s="12" t="s">
        <v>25</v>
      </c>
      <c r="D54" s="5" t="n">
        <v>2</v>
      </c>
      <c r="E54" s="7" t="s">
        <v>26</v>
      </c>
      <c r="F54" s="8" t="n">
        <v>4720</v>
      </c>
      <c r="G54" s="5" t="n">
        <v>5</v>
      </c>
      <c r="H54" s="5"/>
      <c r="I54" s="15" t="n">
        <f aca="false">F54*10-6000</f>
        <v>41200</v>
      </c>
      <c r="J54" s="15" t="n">
        <f aca="false">I54+J53</f>
        <v>240800</v>
      </c>
      <c r="K54" s="15" t="n">
        <f aca="false">IF(G54=1,F54*60-6000,-6000)</f>
        <v>-6000</v>
      </c>
      <c r="L54" s="15" t="n">
        <f aca="false">K54+L53</f>
        <v>187200</v>
      </c>
      <c r="M54" s="15" t="n">
        <f aca="false">IF(G54&lt;=2,F54*30-6000,-6000)</f>
        <v>-6000</v>
      </c>
      <c r="N54" s="15" t="n">
        <f aca="false">M54+N53</f>
        <v>73800</v>
      </c>
      <c r="O54" s="15" t="n">
        <f aca="false">IF($G54&lt;=3,$F54*20-6000,-6000)</f>
        <v>-6000</v>
      </c>
      <c r="P54" s="15" t="n">
        <f aca="false">O54+P53</f>
        <v>117200</v>
      </c>
      <c r="Q54" s="15" t="n">
        <f aca="false">IF($G54&lt;=4,$F54*15-6000,-6000)</f>
        <v>-6000</v>
      </c>
      <c r="R54" s="15" t="n">
        <f aca="false">Q54+R53</f>
        <v>229650</v>
      </c>
      <c r="S54" s="15" t="n">
        <f aca="false">IF($G54&lt;=5,$F54*12-6000,-6000)</f>
        <v>50640</v>
      </c>
      <c r="T54" s="15" t="n">
        <f aca="false">S54+T53</f>
        <v>316080</v>
      </c>
      <c r="U54" s="15" t="n">
        <f aca="false">IF($G54&lt;=3,$F54*15-6000,$F54*5-6000)</f>
        <v>17600</v>
      </c>
      <c r="V54" s="15" t="n">
        <f aca="false">U54+V53</f>
        <v>179000</v>
      </c>
      <c r="W54" s="15" t="n">
        <f aca="false">IF($G54&lt;=2,$F54*20-6000,$F54*5-6000)</f>
        <v>17600</v>
      </c>
      <c r="X54" s="15" t="n">
        <f aca="false">W54+X53</f>
        <v>157300</v>
      </c>
      <c r="Y54" s="15" t="n">
        <f aca="false">IF($G54&lt;=1,$F54*30-6000,$F54*6-6000)</f>
        <v>22320</v>
      </c>
      <c r="Z54" s="15" t="n">
        <f aca="false">Y54+Z53</f>
        <v>219360</v>
      </c>
      <c r="AA54" s="15" t="n">
        <f aca="false">IF(F54&lt;200,F54*60-6000,IF(F54&lt;300,F54*30-6000,IF(F54&lt;400,F54*20-6000,IF(F54&lt;500,F54*15-6000,IF(F54&lt;600,F54*12-6000,IF(F54&gt;=600,F54*10-6000,-6000))))))</f>
        <v>41200</v>
      </c>
      <c r="AB54" s="15" t="n">
        <f aca="false">IF(F54&lt;1,0,IF(F54&lt;200,1,IF(F54&lt;300,2,IF(F54&lt;400,3,IF(F54&lt;500,4,IF(F54&lt;600,5,IF(F54&gt;=600,6,6)))))))</f>
        <v>6</v>
      </c>
      <c r="AC54" s="15" t="n">
        <f aca="false">IF(AB54-G54&gt;=0,AA54,IF(G54=0,-6000,-6000))</f>
        <v>41200</v>
      </c>
      <c r="AD54" s="15" t="n">
        <f aca="false">AC54+AD53</f>
        <v>258740</v>
      </c>
    </row>
    <row r="55" customFormat="false" ht="13.5" hidden="false" customHeight="false" outlineLevel="0" collapsed="false">
      <c r="A55" s="5" t="n">
        <v>49</v>
      </c>
      <c r="B55" s="6" t="n">
        <v>37331</v>
      </c>
      <c r="C55" s="16" t="s">
        <v>29</v>
      </c>
      <c r="D55" s="5" t="n">
        <v>4</v>
      </c>
      <c r="E55" s="7" t="s">
        <v>26</v>
      </c>
      <c r="F55" s="8" t="n">
        <v>410</v>
      </c>
      <c r="G55" s="5" t="n">
        <v>1</v>
      </c>
      <c r="H55" s="5"/>
      <c r="I55" s="15" t="n">
        <f aca="false">F55*10-6000</f>
        <v>-1900</v>
      </c>
      <c r="J55" s="15" t="n">
        <f aca="false">I55+J54</f>
        <v>238900</v>
      </c>
      <c r="K55" s="15" t="n">
        <f aca="false">IF(G55=1,F55*60-6000,-6000)</f>
        <v>18600</v>
      </c>
      <c r="L55" s="15" t="n">
        <f aca="false">K55+L54</f>
        <v>205800</v>
      </c>
      <c r="M55" s="15" t="n">
        <f aca="false">IF(G55&lt;=2,F55*30-6000,-6000)</f>
        <v>6300</v>
      </c>
      <c r="N55" s="15" t="n">
        <f aca="false">M55+N54</f>
        <v>80100</v>
      </c>
      <c r="O55" s="15" t="n">
        <f aca="false">IF($G55&lt;=3,$F55*20-6000,-6000)</f>
        <v>2200</v>
      </c>
      <c r="P55" s="15" t="n">
        <f aca="false">O55+P54</f>
        <v>119400</v>
      </c>
      <c r="Q55" s="15" t="n">
        <f aca="false">IF($G55&lt;=4,$F55*15-6000,-6000)</f>
        <v>150</v>
      </c>
      <c r="R55" s="15" t="n">
        <f aca="false">Q55+R54</f>
        <v>229800</v>
      </c>
      <c r="S55" s="15" t="n">
        <f aca="false">IF($G55&lt;=5,$F55*12-6000,-6000)</f>
        <v>-1080</v>
      </c>
      <c r="T55" s="15" t="n">
        <f aca="false">S55+T54</f>
        <v>315000</v>
      </c>
      <c r="U55" s="15" t="n">
        <f aca="false">IF($G55&lt;=3,$F55*15-6000,$F55*5-6000)</f>
        <v>150</v>
      </c>
      <c r="V55" s="15" t="n">
        <f aca="false">U55+V54</f>
        <v>179150</v>
      </c>
      <c r="W55" s="15" t="n">
        <f aca="false">IF($G55&lt;=2,$F55*20-6000,$F55*5-6000)</f>
        <v>2200</v>
      </c>
      <c r="X55" s="15" t="n">
        <f aca="false">W55+X54</f>
        <v>159500</v>
      </c>
      <c r="Y55" s="15" t="n">
        <f aca="false">IF($G55&lt;=1,$F55*30-6000,$F55*6-6000)</f>
        <v>6300</v>
      </c>
      <c r="Z55" s="15" t="n">
        <f aca="false">Y55+Z54</f>
        <v>225660</v>
      </c>
      <c r="AA55" s="15" t="n">
        <f aca="false">IF(F55&lt;200,F55*60-6000,IF(F55&lt;300,F55*30-6000,IF(F55&lt;400,F55*20-6000,IF(F55&lt;500,F55*15-6000,IF(F55&lt;600,F55*12-6000,IF(F55&gt;=600,F55*10-6000,-6000))))))</f>
        <v>150</v>
      </c>
      <c r="AB55" s="15" t="n">
        <f aca="false">IF(F55&lt;1,0,IF(F55&lt;200,1,IF(F55&lt;300,2,IF(F55&lt;400,3,IF(F55&lt;500,4,IF(F55&lt;600,5,IF(F55&gt;=600,6,6)))))))</f>
        <v>4</v>
      </c>
      <c r="AC55" s="15" t="n">
        <f aca="false">IF(AB55-G55&gt;=0,AA55,IF(G55=0,-6000,-6000))</f>
        <v>150</v>
      </c>
      <c r="AD55" s="15" t="n">
        <f aca="false">AC55+AD54</f>
        <v>258890</v>
      </c>
    </row>
    <row r="56" s="26" customFormat="true" ht="13.5" hidden="false" customHeight="false" outlineLevel="0" collapsed="false">
      <c r="A56" s="17" t="n">
        <v>50</v>
      </c>
      <c r="B56" s="18" t="n">
        <v>37332</v>
      </c>
      <c r="C56" s="19" t="s">
        <v>25</v>
      </c>
      <c r="D56" s="17" t="n">
        <v>12</v>
      </c>
      <c r="E56" s="20" t="s">
        <v>26</v>
      </c>
      <c r="F56" s="21" t="n">
        <v>1050</v>
      </c>
      <c r="G56" s="17" t="n">
        <v>2</v>
      </c>
      <c r="H56" s="17"/>
      <c r="I56" s="22" t="n">
        <f aca="false">F56*10-6000</f>
        <v>4500</v>
      </c>
      <c r="J56" s="22" t="n">
        <f aca="false">I56+J55</f>
        <v>243400</v>
      </c>
      <c r="K56" s="22" t="n">
        <f aca="false">IF(G56=1,F56*60-6000,-6000)</f>
        <v>-6000</v>
      </c>
      <c r="L56" s="22" t="n">
        <f aca="false">K56+L55</f>
        <v>199800</v>
      </c>
      <c r="M56" s="22" t="n">
        <f aca="false">IF(G56&lt;=2,F56*30-6000,-6000)</f>
        <v>25500</v>
      </c>
      <c r="N56" s="22" t="n">
        <f aca="false">M56+N55</f>
        <v>105600</v>
      </c>
      <c r="O56" s="22" t="n">
        <f aca="false">IF($G56&lt;=3,$F56*20-6000,-6000)</f>
        <v>15000</v>
      </c>
      <c r="P56" s="22" t="n">
        <f aca="false">O56+P55</f>
        <v>134400</v>
      </c>
      <c r="Q56" s="22" t="n">
        <f aca="false">IF($G56&lt;=4,$F56*15-6000,-6000)</f>
        <v>9750</v>
      </c>
      <c r="R56" s="22" t="n">
        <f aca="false">Q56+R55</f>
        <v>239550</v>
      </c>
      <c r="S56" s="22" t="n">
        <f aca="false">IF($G56&lt;=5,$F56*12-6000,-6000)</f>
        <v>6600</v>
      </c>
      <c r="T56" s="23" t="n">
        <f aca="false">S56+T55</f>
        <v>321600</v>
      </c>
      <c r="U56" s="22" t="n">
        <f aca="false">IF($G56&lt;=3,$F56*15-6000,$F56*5-6000)</f>
        <v>9750</v>
      </c>
      <c r="V56" s="22" t="n">
        <f aca="false">U56+V55</f>
        <v>188900</v>
      </c>
      <c r="W56" s="22" t="n">
        <f aca="false">IF($G56&lt;=2,$F56*20-6000,$F56*5-6000)</f>
        <v>15000</v>
      </c>
      <c r="X56" s="22" t="n">
        <f aca="false">W56+X55</f>
        <v>174500</v>
      </c>
      <c r="Y56" s="22" t="n">
        <f aca="false">IF($G56&lt;=1,$F56*30-6000,$F56*6-6000)</f>
        <v>300</v>
      </c>
      <c r="Z56" s="22" t="n">
        <f aca="false">Y56+Z55</f>
        <v>225960</v>
      </c>
      <c r="AA56" s="22" t="n">
        <f aca="false">IF(F56&lt;200,F56*60-6000,IF(F56&lt;300,F56*30-6000,IF(F56&lt;400,F56*20-6000,IF(F56&lt;500,F56*15-6000,IF(F56&lt;600,F56*12-6000,IF(F56&gt;=600,F56*10-6000,-6000))))))</f>
        <v>4500</v>
      </c>
      <c r="AB56" s="22" t="n">
        <f aca="false">IF(F56&lt;1,0,IF(F56&lt;200,1,IF(F56&lt;300,2,IF(F56&lt;400,3,IF(F56&lt;500,4,IF(F56&lt;600,5,IF(F56&gt;=600,6,6)))))))</f>
        <v>6</v>
      </c>
      <c r="AC56" s="24" t="n">
        <f aca="false">IF(AB56-G56&gt;=0,AA56,IF(G56=0,-6000,-6000))</f>
        <v>4500</v>
      </c>
      <c r="AD56" s="22" t="n">
        <f aca="false">AC56+AD55</f>
        <v>263390</v>
      </c>
      <c r="AE56" s="25"/>
      <c r="AF56" s="25"/>
      <c r="AG56" s="25"/>
      <c r="AH56" s="25"/>
      <c r="AI56" s="25"/>
      <c r="AJ56" s="25"/>
      <c r="AK56" s="25"/>
      <c r="AL56" s="25"/>
      <c r="AM56" s="25"/>
      <c r="AN56" s="25"/>
    </row>
    <row r="57" customFormat="false" ht="13.5" hidden="false" customHeight="false" outlineLevel="0" collapsed="false">
      <c r="A57" s="5" t="n">
        <v>51</v>
      </c>
      <c r="B57" s="6" t="n">
        <v>37332</v>
      </c>
      <c r="C57" s="16" t="s">
        <v>29</v>
      </c>
      <c r="D57" s="5" t="n">
        <v>1</v>
      </c>
      <c r="E57" s="7" t="s">
        <v>26</v>
      </c>
      <c r="F57" s="8" t="n">
        <v>480</v>
      </c>
      <c r="G57" s="5" t="n">
        <v>1</v>
      </c>
      <c r="H57" s="5"/>
      <c r="I57" s="15" t="n">
        <f aca="false">F57*10-6000</f>
        <v>-1200</v>
      </c>
      <c r="J57" s="15" t="n">
        <f aca="false">I57+J56</f>
        <v>242200</v>
      </c>
      <c r="K57" s="15" t="n">
        <f aca="false">IF(G57=1,F57*60-6000,-6000)</f>
        <v>22800</v>
      </c>
      <c r="L57" s="15" t="n">
        <f aca="false">K57+L56</f>
        <v>222600</v>
      </c>
      <c r="M57" s="15" t="n">
        <f aca="false">IF(G57&lt;=2,F57*30-6000,-6000)</f>
        <v>8400</v>
      </c>
      <c r="N57" s="15" t="n">
        <f aca="false">M57+N56</f>
        <v>114000</v>
      </c>
      <c r="O57" s="15" t="n">
        <f aca="false">IF($G57&lt;=3,$F57*20-6000,-6000)</f>
        <v>3600</v>
      </c>
      <c r="P57" s="15" t="n">
        <f aca="false">O57+P56</f>
        <v>138000</v>
      </c>
      <c r="Q57" s="15" t="n">
        <f aca="false">IF($G57&lt;=4,$F57*15-6000,-6000)</f>
        <v>1200</v>
      </c>
      <c r="R57" s="15" t="n">
        <f aca="false">Q57+R56</f>
        <v>240750</v>
      </c>
      <c r="S57" s="15" t="n">
        <f aca="false">IF($G57&lt;=5,$F57*12-6000,-6000)</f>
        <v>-240</v>
      </c>
      <c r="T57" s="15" t="n">
        <f aca="false">S57+T56</f>
        <v>321360</v>
      </c>
      <c r="U57" s="15" t="n">
        <f aca="false">IF($G57&lt;=3,$F57*15-6000,$F57*5-6000)</f>
        <v>1200</v>
      </c>
      <c r="V57" s="15" t="n">
        <f aca="false">U57+V56</f>
        <v>190100</v>
      </c>
      <c r="W57" s="15" t="n">
        <f aca="false">IF($G57&lt;=2,$F57*20-6000,$F57*5-6000)</f>
        <v>3600</v>
      </c>
      <c r="X57" s="15" t="n">
        <f aca="false">W57+X56</f>
        <v>178100</v>
      </c>
      <c r="Y57" s="15" t="n">
        <f aca="false">IF($G57&lt;=1,$F57*30-6000,$F57*6-6000)</f>
        <v>8400</v>
      </c>
      <c r="Z57" s="15" t="n">
        <f aca="false">Y57+Z56</f>
        <v>234360</v>
      </c>
      <c r="AA57" s="15" t="n">
        <f aca="false">IF(F57&lt;200,F57*60-6000,IF(F57&lt;300,F57*30-6000,IF(F57&lt;400,F57*20-6000,IF(F57&lt;500,F57*15-6000,IF(F57&lt;600,F57*12-6000,IF(F57&gt;=600,F57*10-6000,-6000))))))</f>
        <v>1200</v>
      </c>
      <c r="AB57" s="15" t="n">
        <f aca="false">IF(F57&lt;1,0,IF(F57&lt;200,1,IF(F57&lt;300,2,IF(F57&lt;400,3,IF(F57&lt;500,4,IF(F57&lt;600,5,IF(F57&gt;=600,6,6)))))))</f>
        <v>4</v>
      </c>
      <c r="AC57" s="15" t="n">
        <f aca="false">IF(AB57-G57&gt;=0,AA57,IF(G57=0,-6000,-6000))</f>
        <v>1200</v>
      </c>
      <c r="AD57" s="15" t="n">
        <f aca="false">AC57+AD56</f>
        <v>264590</v>
      </c>
    </row>
    <row r="58" customFormat="false" ht="13.5" hidden="false" customHeight="false" outlineLevel="0" collapsed="false">
      <c r="A58" s="5" t="n">
        <v>52</v>
      </c>
      <c r="B58" s="6" t="n">
        <v>37338</v>
      </c>
      <c r="C58" s="12" t="s">
        <v>25</v>
      </c>
      <c r="D58" s="5" t="n">
        <v>5</v>
      </c>
      <c r="E58" s="7" t="s">
        <v>31</v>
      </c>
      <c r="F58" s="8"/>
      <c r="G58" s="5"/>
      <c r="H58" s="5"/>
      <c r="I58" s="15" t="n">
        <f aca="false">F58*10-6000</f>
        <v>-6000</v>
      </c>
      <c r="J58" s="15" t="n">
        <f aca="false">I58+J57</f>
        <v>236200</v>
      </c>
      <c r="K58" s="15" t="n">
        <f aca="false">IF(G58=1,F58*60-6000,-6000)</f>
        <v>-6000</v>
      </c>
      <c r="L58" s="15" t="n">
        <f aca="false">K58+L57</f>
        <v>216600</v>
      </c>
      <c r="M58" s="15" t="n">
        <f aca="false">IF(G58&lt;=2,F58*30-6000,-6000)</f>
        <v>-6000</v>
      </c>
      <c r="N58" s="15" t="n">
        <f aca="false">M58+N57</f>
        <v>108000</v>
      </c>
      <c r="O58" s="15" t="n">
        <f aca="false">IF($G58&lt;=3,$F58*20-6000,-6000)</f>
        <v>-6000</v>
      </c>
      <c r="P58" s="15" t="n">
        <f aca="false">O58+P57</f>
        <v>132000</v>
      </c>
      <c r="Q58" s="15" t="n">
        <f aca="false">IF($G58&lt;=4,$F58*15-6000,-6000)</f>
        <v>-6000</v>
      </c>
      <c r="R58" s="15" t="n">
        <f aca="false">Q58+R57</f>
        <v>234750</v>
      </c>
      <c r="S58" s="15" t="n">
        <f aca="false">IF($G58&lt;=5,$F58*12-6000,-6000)</f>
        <v>-6000</v>
      </c>
      <c r="T58" s="15" t="n">
        <f aca="false">S58+T57</f>
        <v>315360</v>
      </c>
      <c r="U58" s="15" t="n">
        <f aca="false">IF($G58&lt;=3,$F58*15-6000,$F58*5-6000)</f>
        <v>-6000</v>
      </c>
      <c r="V58" s="15" t="n">
        <f aca="false">U58+V57</f>
        <v>184100</v>
      </c>
      <c r="W58" s="15" t="n">
        <f aca="false">IF($G58&lt;=2,$F58*20-6000,$F58*5-6000)</f>
        <v>-6000</v>
      </c>
      <c r="X58" s="15" t="n">
        <f aca="false">W58+X57</f>
        <v>172100</v>
      </c>
      <c r="Y58" s="15" t="n">
        <f aca="false">IF($G58&lt;=1,$F58*30-6000,$F58*6-6000)</f>
        <v>-6000</v>
      </c>
      <c r="Z58" s="15" t="n">
        <f aca="false">Y58+Z57</f>
        <v>228360</v>
      </c>
      <c r="AA58" s="15" t="n">
        <f aca="false">IF(F58&lt;200,F58*60-6000,IF(F58&lt;300,F58*30-6000,IF(F58&lt;400,F58*20-6000,IF(F58&lt;500,F58*15-6000,IF(F58&lt;600,F58*12-6000,IF(F58&gt;=600,F58*10-6000,-6000))))))</f>
        <v>-6000</v>
      </c>
      <c r="AB58" s="15" t="n">
        <f aca="false">IF(F58&lt;1,0,IF(F58&lt;200,1,IF(F58&lt;300,2,IF(F58&lt;400,3,IF(F58&lt;500,4,IF(F58&lt;600,5,IF(F58&gt;=600,6,6)))))))</f>
        <v>0</v>
      </c>
      <c r="AC58" s="15" t="n">
        <f aca="false">IF(AB58-G58&gt;=0,AA58,IF(G58=0,-6000,-6000))</f>
        <v>-6000</v>
      </c>
      <c r="AD58" s="15" t="n">
        <f aca="false">AC58+AD57</f>
        <v>258590</v>
      </c>
    </row>
    <row r="59" customFormat="false" ht="13.5" hidden="false" customHeight="false" outlineLevel="0" collapsed="false">
      <c r="A59" s="5" t="n">
        <v>53</v>
      </c>
      <c r="B59" s="6" t="n">
        <v>37338</v>
      </c>
      <c r="C59" s="16" t="s">
        <v>29</v>
      </c>
      <c r="D59" s="5" t="n">
        <v>12</v>
      </c>
      <c r="E59" s="7" t="s">
        <v>26</v>
      </c>
      <c r="F59" s="8" t="n">
        <v>790</v>
      </c>
      <c r="G59" s="5" t="n">
        <v>1</v>
      </c>
      <c r="H59" s="5"/>
      <c r="I59" s="15" t="n">
        <f aca="false">F59*10-6000</f>
        <v>1900</v>
      </c>
      <c r="J59" s="15" t="n">
        <f aca="false">I59+J58</f>
        <v>238100</v>
      </c>
      <c r="K59" s="15" t="n">
        <f aca="false">IF(G59=1,F59*60-6000,-6000)</f>
        <v>41400</v>
      </c>
      <c r="L59" s="15" t="n">
        <f aca="false">K59+L58</f>
        <v>258000</v>
      </c>
      <c r="M59" s="15" t="n">
        <f aca="false">IF(G59&lt;=2,F59*30-6000,-6000)</f>
        <v>17700</v>
      </c>
      <c r="N59" s="15" t="n">
        <f aca="false">M59+N58</f>
        <v>125700</v>
      </c>
      <c r="O59" s="15" t="n">
        <f aca="false">IF($G59&lt;=3,$F59*20-6000,-6000)</f>
        <v>9800</v>
      </c>
      <c r="P59" s="15" t="n">
        <f aca="false">O59+P58</f>
        <v>141800</v>
      </c>
      <c r="Q59" s="15" t="n">
        <f aca="false">IF($G59&lt;=4,$F59*15-6000,-6000)</f>
        <v>5850</v>
      </c>
      <c r="R59" s="15" t="n">
        <f aca="false">Q59+R58</f>
        <v>240600</v>
      </c>
      <c r="S59" s="15" t="n">
        <f aca="false">IF($G59&lt;=5,$F59*12-6000,-6000)</f>
        <v>3480</v>
      </c>
      <c r="T59" s="15" t="n">
        <f aca="false">S59+T58</f>
        <v>318840</v>
      </c>
      <c r="U59" s="15" t="n">
        <f aca="false">IF($G59&lt;=3,$F59*15-6000,$F59*5-6000)</f>
        <v>5850</v>
      </c>
      <c r="V59" s="15" t="n">
        <f aca="false">U59+V58</f>
        <v>189950</v>
      </c>
      <c r="W59" s="15" t="n">
        <f aca="false">IF($G59&lt;=2,$F59*20-6000,$F59*5-6000)</f>
        <v>9800</v>
      </c>
      <c r="X59" s="15" t="n">
        <f aca="false">W59+X58</f>
        <v>181900</v>
      </c>
      <c r="Y59" s="15" t="n">
        <f aca="false">IF($G59&lt;=1,$F59*30-6000,$F59*6-6000)</f>
        <v>17700</v>
      </c>
      <c r="Z59" s="15" t="n">
        <f aca="false">Y59+Z58</f>
        <v>246060</v>
      </c>
      <c r="AA59" s="15" t="n">
        <f aca="false">IF(F59&lt;200,F59*60-6000,IF(F59&lt;300,F59*30-6000,IF(F59&lt;400,F59*20-6000,IF(F59&lt;500,F59*15-6000,IF(F59&lt;600,F59*12-6000,IF(F59&gt;=600,F59*10-6000,-6000))))))</f>
        <v>1900</v>
      </c>
      <c r="AB59" s="15" t="n">
        <f aca="false">IF(F59&lt;1,0,IF(F59&lt;200,1,IF(F59&lt;300,2,IF(F59&lt;400,3,IF(F59&lt;500,4,IF(F59&lt;600,5,IF(F59&gt;=600,6,6)))))))</f>
        <v>6</v>
      </c>
      <c r="AC59" s="15" t="n">
        <f aca="false">IF(AB59-G59&gt;=0,AA59,IF(G59=0,-6000,-6000))</f>
        <v>1900</v>
      </c>
      <c r="AD59" s="15" t="n">
        <f aca="false">AC59+AD58</f>
        <v>260490</v>
      </c>
    </row>
    <row r="60" customFormat="false" ht="13.5" hidden="false" customHeight="false" outlineLevel="0" collapsed="false">
      <c r="A60" s="5" t="n">
        <v>54</v>
      </c>
      <c r="B60" s="6" t="n">
        <v>37341</v>
      </c>
      <c r="C60" s="12" t="s">
        <v>25</v>
      </c>
      <c r="D60" s="5" t="n">
        <v>7</v>
      </c>
      <c r="E60" s="7" t="s">
        <v>31</v>
      </c>
      <c r="F60" s="8"/>
      <c r="G60" s="5"/>
      <c r="H60" s="5"/>
      <c r="I60" s="15" t="n">
        <f aca="false">F60*10-6000</f>
        <v>-6000</v>
      </c>
      <c r="J60" s="15" t="n">
        <f aca="false">I60+J59</f>
        <v>232100</v>
      </c>
      <c r="K60" s="15" t="n">
        <f aca="false">IF(G60=1,F60*60-6000,-6000)</f>
        <v>-6000</v>
      </c>
      <c r="L60" s="15" t="n">
        <f aca="false">K60+L59</f>
        <v>252000</v>
      </c>
      <c r="M60" s="15" t="n">
        <f aca="false">IF(G60&lt;=2,F60*30-6000,-6000)</f>
        <v>-6000</v>
      </c>
      <c r="N60" s="15" t="n">
        <f aca="false">M60+N59</f>
        <v>119700</v>
      </c>
      <c r="O60" s="15" t="n">
        <f aca="false">IF($G60&lt;=3,$F60*20-6000,-6000)</f>
        <v>-6000</v>
      </c>
      <c r="P60" s="15" t="n">
        <f aca="false">O60+P59</f>
        <v>135800</v>
      </c>
      <c r="Q60" s="15" t="n">
        <f aca="false">IF($G60&lt;=4,$F60*15-6000,-6000)</f>
        <v>-6000</v>
      </c>
      <c r="R60" s="15" t="n">
        <f aca="false">Q60+R59</f>
        <v>234600</v>
      </c>
      <c r="S60" s="15" t="n">
        <f aca="false">IF($G60&lt;=5,$F60*12-6000,-6000)</f>
        <v>-6000</v>
      </c>
      <c r="T60" s="15" t="n">
        <f aca="false">S60+T59</f>
        <v>312840</v>
      </c>
      <c r="U60" s="15" t="n">
        <f aca="false">IF($G60&lt;=3,$F60*15-6000,$F60*5-6000)</f>
        <v>-6000</v>
      </c>
      <c r="V60" s="15" t="n">
        <f aca="false">U60+V59</f>
        <v>183950</v>
      </c>
      <c r="W60" s="15" t="n">
        <f aca="false">IF($G60&lt;=2,$F60*20-6000,$F60*5-6000)</f>
        <v>-6000</v>
      </c>
      <c r="X60" s="15" t="n">
        <f aca="false">W60+X59</f>
        <v>175900</v>
      </c>
      <c r="Y60" s="15" t="n">
        <f aca="false">IF($G60&lt;=1,$F60*30-6000,$F60*6-6000)</f>
        <v>-6000</v>
      </c>
      <c r="Z60" s="15" t="n">
        <f aca="false">Y60+Z59</f>
        <v>240060</v>
      </c>
      <c r="AA60" s="15" t="n">
        <f aca="false">IF(F60&lt;200,F60*60-6000,IF(F60&lt;300,F60*30-6000,IF(F60&lt;400,F60*20-6000,IF(F60&lt;500,F60*15-6000,IF(F60&lt;600,F60*12-6000,IF(F60&gt;=600,F60*10-6000,-6000))))))</f>
        <v>-6000</v>
      </c>
      <c r="AB60" s="15" t="n">
        <f aca="false">IF(F60&lt;1,0,IF(F60&lt;200,1,IF(F60&lt;300,2,IF(F60&lt;400,3,IF(F60&lt;500,4,IF(F60&lt;600,5,IF(F60&gt;=600,6,6)))))))</f>
        <v>0</v>
      </c>
      <c r="AC60" s="15" t="n">
        <f aca="false">IF(AB60-G60&gt;=0,AA60,IF(G60=0,-6000,-6000))</f>
        <v>-6000</v>
      </c>
      <c r="AD60" s="15" t="n">
        <f aca="false">AC60+AD59</f>
        <v>254490</v>
      </c>
    </row>
    <row r="61" customFormat="false" ht="13.5" hidden="false" customHeight="false" outlineLevel="0" collapsed="false">
      <c r="A61" s="5" t="n">
        <v>55</v>
      </c>
      <c r="B61" s="6" t="n">
        <v>37341</v>
      </c>
      <c r="C61" s="16" t="s">
        <v>29</v>
      </c>
      <c r="D61" s="5" t="n">
        <v>6</v>
      </c>
      <c r="E61" s="7" t="s">
        <v>31</v>
      </c>
      <c r="F61" s="8"/>
      <c r="G61" s="5"/>
      <c r="H61" s="5"/>
      <c r="I61" s="15" t="n">
        <f aca="false">F61*10-6000</f>
        <v>-6000</v>
      </c>
      <c r="J61" s="15" t="n">
        <f aca="false">I61+J60</f>
        <v>226100</v>
      </c>
      <c r="K61" s="15" t="n">
        <f aca="false">IF(G61=1,F61*60-6000,-6000)</f>
        <v>-6000</v>
      </c>
      <c r="L61" s="15" t="n">
        <f aca="false">K61+L60</f>
        <v>246000</v>
      </c>
      <c r="M61" s="15" t="n">
        <f aca="false">IF(G61&lt;=2,F61*30-6000,-6000)</f>
        <v>-6000</v>
      </c>
      <c r="N61" s="15" t="n">
        <f aca="false">M61+N60</f>
        <v>113700</v>
      </c>
      <c r="O61" s="15" t="n">
        <f aca="false">IF($G61&lt;=3,$F61*20-6000,-6000)</f>
        <v>-6000</v>
      </c>
      <c r="P61" s="15" t="n">
        <f aca="false">O61+P60</f>
        <v>129800</v>
      </c>
      <c r="Q61" s="15" t="n">
        <f aca="false">IF($G61&lt;=4,$F61*15-6000,-6000)</f>
        <v>-6000</v>
      </c>
      <c r="R61" s="15" t="n">
        <f aca="false">Q61+R60</f>
        <v>228600</v>
      </c>
      <c r="S61" s="15" t="n">
        <f aca="false">IF($G61&lt;=5,$F61*12-6000,-6000)</f>
        <v>-6000</v>
      </c>
      <c r="T61" s="15" t="n">
        <f aca="false">S61+T60</f>
        <v>306840</v>
      </c>
      <c r="U61" s="15" t="n">
        <f aca="false">IF($G61&lt;=3,$F61*15-6000,$F61*5-6000)</f>
        <v>-6000</v>
      </c>
      <c r="V61" s="15" t="n">
        <f aca="false">U61+V60</f>
        <v>177950</v>
      </c>
      <c r="W61" s="15" t="n">
        <f aca="false">IF($G61&lt;=2,$F61*20-6000,$F61*5-6000)</f>
        <v>-6000</v>
      </c>
      <c r="X61" s="15" t="n">
        <f aca="false">W61+X60</f>
        <v>169900</v>
      </c>
      <c r="Y61" s="15" t="n">
        <f aca="false">IF($G61&lt;=1,$F61*30-6000,$F61*6-6000)</f>
        <v>-6000</v>
      </c>
      <c r="Z61" s="15" t="n">
        <f aca="false">Y61+Z60</f>
        <v>234060</v>
      </c>
      <c r="AA61" s="15" t="n">
        <f aca="false">IF(F61&lt;200,F61*60-6000,IF(F61&lt;300,F61*30-6000,IF(F61&lt;400,F61*20-6000,IF(F61&lt;500,F61*15-6000,IF(F61&lt;600,F61*12-6000,IF(F61&gt;=600,F61*10-6000,-6000))))))</f>
        <v>-6000</v>
      </c>
      <c r="AB61" s="15" t="n">
        <f aca="false">IF(F61&lt;1,0,IF(F61&lt;200,1,IF(F61&lt;300,2,IF(F61&lt;400,3,IF(F61&lt;500,4,IF(F61&lt;600,5,IF(F61&gt;=600,6,6)))))))</f>
        <v>0</v>
      </c>
      <c r="AC61" s="15" t="n">
        <f aca="false">IF(AB61-G61&gt;=0,AA61,IF(G61=0,-6000,-6000))</f>
        <v>-6000</v>
      </c>
      <c r="AD61" s="15" t="n">
        <f aca="false">AC61+AD60</f>
        <v>248490</v>
      </c>
    </row>
    <row r="62" customFormat="false" ht="13.5" hidden="false" customHeight="false" outlineLevel="0" collapsed="false">
      <c r="A62" s="5" t="n">
        <v>56</v>
      </c>
      <c r="B62" s="6" t="n">
        <v>37345</v>
      </c>
      <c r="C62" s="12" t="s">
        <v>25</v>
      </c>
      <c r="D62" s="5" t="n">
        <v>3</v>
      </c>
      <c r="E62" s="7" t="s">
        <v>31</v>
      </c>
      <c r="F62" s="8"/>
      <c r="G62" s="5"/>
      <c r="H62" s="5"/>
      <c r="I62" s="15" t="n">
        <f aca="false">F62*10-6000</f>
        <v>-6000</v>
      </c>
      <c r="J62" s="15" t="n">
        <f aca="false">I62+J61</f>
        <v>220100</v>
      </c>
      <c r="K62" s="15" t="n">
        <f aca="false">IF(G62=1,F62*60-6000,-6000)</f>
        <v>-6000</v>
      </c>
      <c r="L62" s="15" t="n">
        <f aca="false">K62+L61</f>
        <v>240000</v>
      </c>
      <c r="M62" s="15" t="n">
        <f aca="false">IF(G62&lt;=2,F62*30-6000,-6000)</f>
        <v>-6000</v>
      </c>
      <c r="N62" s="15" t="n">
        <f aca="false">M62+N61</f>
        <v>107700</v>
      </c>
      <c r="O62" s="15" t="n">
        <f aca="false">IF($G62&lt;=3,$F62*20-6000,-6000)</f>
        <v>-6000</v>
      </c>
      <c r="P62" s="15" t="n">
        <f aca="false">O62+P61</f>
        <v>123800</v>
      </c>
      <c r="Q62" s="15" t="n">
        <f aca="false">IF($G62&lt;=4,$F62*15-6000,-6000)</f>
        <v>-6000</v>
      </c>
      <c r="R62" s="15" t="n">
        <f aca="false">Q62+R61</f>
        <v>222600</v>
      </c>
      <c r="S62" s="15" t="n">
        <f aca="false">IF($G62&lt;=5,$F62*12-6000,-6000)</f>
        <v>-6000</v>
      </c>
      <c r="T62" s="15" t="n">
        <f aca="false">S62+T61</f>
        <v>300840</v>
      </c>
      <c r="U62" s="15" t="n">
        <f aca="false">IF($G62&lt;=3,$F62*15-6000,$F62*5-6000)</f>
        <v>-6000</v>
      </c>
      <c r="V62" s="15" t="n">
        <f aca="false">U62+V61</f>
        <v>171950</v>
      </c>
      <c r="W62" s="15" t="n">
        <f aca="false">IF($G62&lt;=2,$F62*20-6000,$F62*5-6000)</f>
        <v>-6000</v>
      </c>
      <c r="X62" s="15" t="n">
        <f aca="false">W62+X61</f>
        <v>163900</v>
      </c>
      <c r="Y62" s="15" t="n">
        <f aca="false">IF($G62&lt;=1,$F62*30-6000,$F62*6-6000)</f>
        <v>-6000</v>
      </c>
      <c r="Z62" s="15" t="n">
        <f aca="false">Y62+Z61</f>
        <v>228060</v>
      </c>
      <c r="AA62" s="15" t="n">
        <f aca="false">IF(F62&lt;200,F62*60-6000,IF(F62&lt;300,F62*30-6000,IF(F62&lt;400,F62*20-6000,IF(F62&lt;500,F62*15-6000,IF(F62&lt;600,F62*12-6000,IF(F62&gt;=600,F62*10-6000,-6000))))))</f>
        <v>-6000</v>
      </c>
      <c r="AB62" s="15" t="n">
        <f aca="false">IF(F62&lt;1,0,IF(F62&lt;200,1,IF(F62&lt;300,2,IF(F62&lt;400,3,IF(F62&lt;500,4,IF(F62&lt;600,5,IF(F62&gt;=600,6,6)))))))</f>
        <v>0</v>
      </c>
      <c r="AC62" s="15" t="n">
        <f aca="false">IF(AB62-G62&gt;=0,AA62,IF(G62=0,-6000,-6000))</f>
        <v>-6000</v>
      </c>
      <c r="AD62" s="15" t="n">
        <f aca="false">AC62+AD61</f>
        <v>242490</v>
      </c>
    </row>
    <row r="63" customFormat="false" ht="13.5" hidden="false" customHeight="false" outlineLevel="0" collapsed="false">
      <c r="A63" s="5" t="n">
        <v>57</v>
      </c>
      <c r="B63" s="6" t="n">
        <v>37345</v>
      </c>
      <c r="C63" s="16" t="s">
        <v>29</v>
      </c>
      <c r="D63" s="5" t="n">
        <v>9</v>
      </c>
      <c r="E63" s="7" t="s">
        <v>26</v>
      </c>
      <c r="F63" s="8" t="n">
        <v>260</v>
      </c>
      <c r="G63" s="5" t="n">
        <v>2</v>
      </c>
      <c r="H63" s="5"/>
      <c r="I63" s="15" t="n">
        <f aca="false">F63*10-6000</f>
        <v>-3400</v>
      </c>
      <c r="J63" s="15" t="n">
        <f aca="false">I63+J62</f>
        <v>216700</v>
      </c>
      <c r="K63" s="15" t="n">
        <f aca="false">IF(G63=1,F63*60-6000,-6000)</f>
        <v>-6000</v>
      </c>
      <c r="L63" s="15" t="n">
        <f aca="false">K63+L62</f>
        <v>234000</v>
      </c>
      <c r="M63" s="15" t="n">
        <f aca="false">IF(G63&lt;=2,F63*30-6000,-6000)</f>
        <v>1800</v>
      </c>
      <c r="N63" s="15" t="n">
        <f aca="false">M63+N62</f>
        <v>109500</v>
      </c>
      <c r="O63" s="15" t="n">
        <f aca="false">IF($G63&lt;=3,$F63*20-6000,-6000)</f>
        <v>-800</v>
      </c>
      <c r="P63" s="15" t="n">
        <f aca="false">O63+P62</f>
        <v>123000</v>
      </c>
      <c r="Q63" s="15" t="n">
        <f aca="false">IF($G63&lt;=4,$F63*15-6000,-6000)</f>
        <v>-2100</v>
      </c>
      <c r="R63" s="15" t="n">
        <f aca="false">Q63+R62</f>
        <v>220500</v>
      </c>
      <c r="S63" s="15" t="n">
        <f aca="false">IF($G63&lt;=5,$F63*12-6000,-6000)</f>
        <v>-2880</v>
      </c>
      <c r="T63" s="15" t="n">
        <f aca="false">S63+T62</f>
        <v>297960</v>
      </c>
      <c r="U63" s="15" t="n">
        <f aca="false">IF($G63&lt;=3,$F63*15-6000,$F63*5-6000)</f>
        <v>-2100</v>
      </c>
      <c r="V63" s="15" t="n">
        <f aca="false">U63+V62</f>
        <v>169850</v>
      </c>
      <c r="W63" s="15" t="n">
        <f aca="false">IF($G63&lt;=2,$F63*20-6000,$F63*5-6000)</f>
        <v>-800</v>
      </c>
      <c r="X63" s="15" t="n">
        <f aca="false">W63+X62</f>
        <v>163100</v>
      </c>
      <c r="Y63" s="15" t="n">
        <f aca="false">IF($G63&lt;=1,$F63*30-6000,$F63*6-6000)</f>
        <v>-4440</v>
      </c>
      <c r="Z63" s="15" t="n">
        <f aca="false">Y63+Z62</f>
        <v>223620</v>
      </c>
      <c r="AA63" s="15" t="n">
        <f aca="false">IF(F63&lt;200,F63*60-6000,IF(F63&lt;300,F63*30-6000,IF(F63&lt;400,F63*20-6000,IF(F63&lt;500,F63*15-6000,IF(F63&lt;600,F63*12-6000,IF(F63&gt;=600,F63*10-6000,-6000))))))</f>
        <v>1800</v>
      </c>
      <c r="AB63" s="15" t="n">
        <f aca="false">IF(F63&lt;1,0,IF(F63&lt;200,1,IF(F63&lt;300,2,IF(F63&lt;400,3,IF(F63&lt;500,4,IF(F63&lt;600,5,IF(F63&gt;=600,6,6)))))))</f>
        <v>2</v>
      </c>
      <c r="AC63" s="15" t="n">
        <f aca="false">IF(AB63-G63&gt;=0,AA63,IF(G63=0,-6000,-6000))</f>
        <v>1800</v>
      </c>
      <c r="AD63" s="15" t="n">
        <f aca="false">AC63+AD62</f>
        <v>244290</v>
      </c>
    </row>
    <row r="64" customFormat="false" ht="13.5" hidden="false" customHeight="false" outlineLevel="0" collapsed="false">
      <c r="A64" s="5" t="n">
        <v>58</v>
      </c>
      <c r="B64" s="6" t="n">
        <v>37346</v>
      </c>
      <c r="C64" s="12" t="s">
        <v>25</v>
      </c>
      <c r="D64" s="5" t="n">
        <v>12</v>
      </c>
      <c r="E64" s="7" t="s">
        <v>26</v>
      </c>
      <c r="F64" s="8" t="n">
        <v>740</v>
      </c>
      <c r="G64" s="5" t="n">
        <v>2</v>
      </c>
      <c r="H64" s="5"/>
      <c r="I64" s="15" t="n">
        <f aca="false">F64*10-6000</f>
        <v>1400</v>
      </c>
      <c r="J64" s="15" t="n">
        <f aca="false">I64+J63</f>
        <v>218100</v>
      </c>
      <c r="K64" s="15" t="n">
        <f aca="false">IF(G64=1,F64*60-6000,-6000)</f>
        <v>-6000</v>
      </c>
      <c r="L64" s="15" t="n">
        <f aca="false">K64+L63</f>
        <v>228000</v>
      </c>
      <c r="M64" s="15" t="n">
        <f aca="false">IF(G64&lt;=2,F64*30-6000,-6000)</f>
        <v>16200</v>
      </c>
      <c r="N64" s="15" t="n">
        <f aca="false">M64+N63</f>
        <v>125700</v>
      </c>
      <c r="O64" s="15" t="n">
        <f aca="false">IF($G64&lt;=3,$F64*20-6000,-6000)</f>
        <v>8800</v>
      </c>
      <c r="P64" s="15" t="n">
        <f aca="false">O64+P63</f>
        <v>131800</v>
      </c>
      <c r="Q64" s="15" t="n">
        <f aca="false">IF($G64&lt;=4,$F64*15-6000,-6000)</f>
        <v>5100</v>
      </c>
      <c r="R64" s="15" t="n">
        <f aca="false">Q64+R63</f>
        <v>225600</v>
      </c>
      <c r="S64" s="15" t="n">
        <f aca="false">IF($G64&lt;=5,$F64*12-6000,-6000)</f>
        <v>2880</v>
      </c>
      <c r="T64" s="15" t="n">
        <f aca="false">S64+T63</f>
        <v>300840</v>
      </c>
      <c r="U64" s="15" t="n">
        <f aca="false">IF($G64&lt;=3,$F64*15-6000,$F64*5-6000)</f>
        <v>5100</v>
      </c>
      <c r="V64" s="15" t="n">
        <f aca="false">U64+V63</f>
        <v>174950</v>
      </c>
      <c r="W64" s="15" t="n">
        <f aca="false">IF($G64&lt;=2,$F64*20-6000,$F64*5-6000)</f>
        <v>8800</v>
      </c>
      <c r="X64" s="15" t="n">
        <f aca="false">W64+X63</f>
        <v>171900</v>
      </c>
      <c r="Y64" s="15" t="n">
        <f aca="false">IF($G64&lt;=1,$F64*30-6000,$F64*6-6000)</f>
        <v>-1560</v>
      </c>
      <c r="Z64" s="15" t="n">
        <f aca="false">Y64+Z63</f>
        <v>222060</v>
      </c>
      <c r="AA64" s="15" t="n">
        <f aca="false">IF(F64&lt;200,F64*60-6000,IF(F64&lt;300,F64*30-6000,IF(F64&lt;400,F64*20-6000,IF(F64&lt;500,F64*15-6000,IF(F64&lt;600,F64*12-6000,IF(F64&gt;=600,F64*10-6000,-6000))))))</f>
        <v>1400</v>
      </c>
      <c r="AB64" s="15" t="n">
        <f aca="false">IF(F64&lt;1,0,IF(F64&lt;200,1,IF(F64&lt;300,2,IF(F64&lt;400,3,IF(F64&lt;500,4,IF(F64&lt;600,5,IF(F64&gt;=600,6,6)))))))</f>
        <v>6</v>
      </c>
      <c r="AC64" s="15" t="n">
        <f aca="false">IF(AB64-G64&gt;=0,AA64,IF(G64=0,-6000,-6000))</f>
        <v>1400</v>
      </c>
      <c r="AD64" s="15" t="n">
        <f aca="false">AC64+AD63</f>
        <v>245690</v>
      </c>
    </row>
    <row r="65" customFormat="false" ht="14.25" hidden="false" customHeight="false" outlineLevel="0" collapsed="false">
      <c r="A65" s="5" t="n">
        <v>59</v>
      </c>
      <c r="B65" s="6" t="n">
        <v>37346</v>
      </c>
      <c r="C65" s="16" t="s">
        <v>29</v>
      </c>
      <c r="D65" s="5" t="n">
        <v>12</v>
      </c>
      <c r="E65" s="7" t="s">
        <v>26</v>
      </c>
      <c r="F65" s="8" t="n">
        <v>220</v>
      </c>
      <c r="G65" s="5" t="n">
        <v>1</v>
      </c>
      <c r="H65" s="5"/>
      <c r="I65" s="15" t="n">
        <f aca="false">F65*10-6000</f>
        <v>-3800</v>
      </c>
      <c r="J65" s="15" t="n">
        <f aca="false">I65+J64</f>
        <v>214300</v>
      </c>
      <c r="K65" s="15" t="n">
        <f aca="false">IF(G65=1,F65*60-6000,-6000)</f>
        <v>7200</v>
      </c>
      <c r="L65" s="15" t="n">
        <f aca="false">K65+L64</f>
        <v>235200</v>
      </c>
      <c r="M65" s="15" t="n">
        <f aca="false">IF(G65&lt;=2,F65*30-6000,-6000)</f>
        <v>600</v>
      </c>
      <c r="N65" s="15" t="n">
        <f aca="false">M65+N64</f>
        <v>126300</v>
      </c>
      <c r="O65" s="15" t="n">
        <f aca="false">IF($G65&lt;=3,$F65*20-6000,-6000)</f>
        <v>-1600</v>
      </c>
      <c r="P65" s="15" t="n">
        <f aca="false">O65+P64</f>
        <v>130200</v>
      </c>
      <c r="Q65" s="15" t="n">
        <f aca="false">IF($G65&lt;=4,$F65*15-6000,-6000)</f>
        <v>-2700</v>
      </c>
      <c r="R65" s="15" t="n">
        <f aca="false">Q65+R64</f>
        <v>222900</v>
      </c>
      <c r="S65" s="15" t="n">
        <f aca="false">IF($G65&lt;=5,$F65*12-6000,-6000)</f>
        <v>-3360</v>
      </c>
      <c r="T65" s="15" t="n">
        <f aca="false">S65+T64</f>
        <v>297480</v>
      </c>
      <c r="U65" s="15" t="n">
        <f aca="false">IF($G65&lt;=3,$F65*15-6000,$F65*5-6000)</f>
        <v>-2700</v>
      </c>
      <c r="V65" s="15" t="n">
        <f aca="false">U65+V64</f>
        <v>172250</v>
      </c>
      <c r="W65" s="15" t="n">
        <f aca="false">IF($G65&lt;=2,$F65*20-6000,$F65*5-6000)</f>
        <v>-1600</v>
      </c>
      <c r="X65" s="15" t="n">
        <f aca="false">W65+X64</f>
        <v>170300</v>
      </c>
      <c r="Y65" s="15" t="n">
        <f aca="false">IF($G65&lt;=1,$F65*30-6000,$F65*6-6000)</f>
        <v>600</v>
      </c>
      <c r="Z65" s="15" t="n">
        <f aca="false">Y65+Z64</f>
        <v>222660</v>
      </c>
      <c r="AA65" s="15" t="n">
        <f aca="false">IF(F65&lt;200,F65*60-6000,IF(F65&lt;300,F65*30-6000,IF(F65&lt;400,F65*20-6000,IF(F65&lt;500,F65*15-6000,IF(F65&lt;600,F65*12-6000,IF(F65&gt;=600,F65*10-6000,-6000))))))</f>
        <v>600</v>
      </c>
      <c r="AB65" s="15" t="n">
        <f aca="false">IF(F65&lt;1,0,IF(F65&lt;200,1,IF(F65&lt;300,2,IF(F65&lt;400,3,IF(F65&lt;500,4,IF(F65&lt;600,5,IF(F65&gt;=600,6,6)))))))</f>
        <v>2</v>
      </c>
      <c r="AC65" s="15" t="n">
        <f aca="false">IF(AB65-G65&gt;=0,AA65,IF(G65=0,-6000,-6000))</f>
        <v>600</v>
      </c>
      <c r="AD65" s="15" t="n">
        <f aca="false">AC65+AD64</f>
        <v>246290</v>
      </c>
    </row>
    <row r="66" customFormat="false" ht="14.25" hidden="false" customHeight="false" outlineLevel="0" collapsed="false">
      <c r="A66" s="33"/>
      <c r="B66" s="34" t="s">
        <v>37</v>
      </c>
      <c r="C66" s="35"/>
      <c r="D66" s="36"/>
      <c r="E66" s="37"/>
      <c r="F66" s="38"/>
      <c r="G66" s="36"/>
      <c r="H66" s="36"/>
      <c r="I66" s="39" t="n">
        <f aca="false">SUM(I46:I65)</f>
        <v>-13500</v>
      </c>
      <c r="J66" s="39"/>
      <c r="K66" s="39" t="n">
        <f aca="false">SUM(K46:K65)</f>
        <v>-6000</v>
      </c>
      <c r="L66" s="39"/>
      <c r="M66" s="39" t="n">
        <f aca="false">SUM(M46:M65)</f>
        <v>43200</v>
      </c>
      <c r="N66" s="39"/>
      <c r="O66" s="39" t="n">
        <f aca="false">SUM(O46:O65)</f>
        <v>-1400</v>
      </c>
      <c r="P66" s="39"/>
      <c r="Q66" s="39" t="n">
        <f aca="false">SUM(Q46:Q65)</f>
        <v>-31050</v>
      </c>
      <c r="R66" s="39"/>
      <c r="S66" s="39" t="n">
        <f aca="false">SUM(S46:S65)</f>
        <v>7800</v>
      </c>
      <c r="T66" s="39"/>
      <c r="U66" s="39" t="n">
        <f aca="false">SUM(U46:U65)</f>
        <v>-7450</v>
      </c>
      <c r="V66" s="39"/>
      <c r="W66" s="39" t="n">
        <f aca="false">SUM(W46:W65)</f>
        <v>14850</v>
      </c>
      <c r="X66" s="39"/>
      <c r="Y66" s="39" t="n">
        <f aca="false">SUM(Y46:Y65)</f>
        <v>-10500</v>
      </c>
      <c r="Z66" s="39"/>
      <c r="AA66" s="39"/>
      <c r="AB66" s="39"/>
      <c r="AC66" s="39" t="n">
        <f aca="false">SUM(AC46:AC65)</f>
        <v>3000</v>
      </c>
      <c r="AD66" s="40"/>
    </row>
    <row r="67" s="26" customFormat="true" ht="13.5" hidden="false" customHeight="false" outlineLevel="0" collapsed="false">
      <c r="A67" s="17" t="n">
        <v>60</v>
      </c>
      <c r="B67" s="18" t="n">
        <v>37352</v>
      </c>
      <c r="C67" s="19" t="s">
        <v>25</v>
      </c>
      <c r="D67" s="17" t="n">
        <v>11</v>
      </c>
      <c r="E67" s="20" t="s">
        <v>31</v>
      </c>
      <c r="F67" s="21"/>
      <c r="G67" s="17"/>
      <c r="H67" s="17"/>
      <c r="I67" s="22" t="n">
        <f aca="false">F67*10-6000</f>
        <v>-6000</v>
      </c>
      <c r="J67" s="22" t="n">
        <f aca="false">I67+J65</f>
        <v>208300</v>
      </c>
      <c r="K67" s="22" t="n">
        <f aca="false">IF(G67=1,F67*60-6000,-6000)</f>
        <v>-6000</v>
      </c>
      <c r="L67" s="22" t="n">
        <f aca="false">K67+L65</f>
        <v>229200</v>
      </c>
      <c r="M67" s="22" t="n">
        <f aca="false">IF(G67&lt;=2,F67*30-6000,-6000)</f>
        <v>-6000</v>
      </c>
      <c r="N67" s="22" t="n">
        <f aca="false">M67+N65</f>
        <v>120300</v>
      </c>
      <c r="O67" s="22" t="n">
        <f aca="false">IF($G67&lt;=3,$F67*20-6000,-6000)</f>
        <v>-6000</v>
      </c>
      <c r="P67" s="22" t="n">
        <f aca="false">O67+P65</f>
        <v>124200</v>
      </c>
      <c r="Q67" s="22" t="n">
        <f aca="false">IF($G67&lt;=4,$F67*15-6000,-6000)</f>
        <v>-6000</v>
      </c>
      <c r="R67" s="22" t="n">
        <f aca="false">Q67+R65</f>
        <v>216900</v>
      </c>
      <c r="S67" s="22" t="n">
        <f aca="false">IF($G67&lt;=5,$F67*12-6000,-6000)</f>
        <v>-6000</v>
      </c>
      <c r="T67" s="23" t="n">
        <f aca="false">S67+T65</f>
        <v>291480</v>
      </c>
      <c r="U67" s="22" t="n">
        <f aca="false">IF($G67&lt;=3,$F67*15-6000,$F67*5-6000)</f>
        <v>-6000</v>
      </c>
      <c r="V67" s="22" t="n">
        <f aca="false">U67+V65</f>
        <v>166250</v>
      </c>
      <c r="W67" s="22" t="n">
        <f aca="false">IF($G67&lt;=2,$F67*20-6000,$F67*5-6000)</f>
        <v>-6000</v>
      </c>
      <c r="X67" s="22" t="n">
        <f aca="false">W67+X65</f>
        <v>164300</v>
      </c>
      <c r="Y67" s="22" t="n">
        <f aca="false">IF($G67&lt;=1,$F67*30-6000,$F67*6-6000)</f>
        <v>-6000</v>
      </c>
      <c r="Z67" s="22" t="n">
        <f aca="false">Y67+Z65</f>
        <v>216660</v>
      </c>
      <c r="AA67" s="22" t="n">
        <f aca="false">IF(F67&lt;200,F67*60-6000,IF(F67&lt;300,F67*30-6000,IF(F67&lt;400,F67*20-6000,IF(F67&lt;500,F67*15-6000,IF(F67&lt;600,F67*12-6000,IF(F67&gt;=600,F67*10-6000,-6000))))))</f>
        <v>-6000</v>
      </c>
      <c r="AB67" s="22" t="n">
        <f aca="false">IF(F67&lt;1,0,IF(F67&lt;200,1,IF(F67&lt;300,2,IF(F67&lt;400,3,IF(F67&lt;500,4,IF(F67&lt;600,5,IF(F67&gt;=600,6,6)))))))</f>
        <v>0</v>
      </c>
      <c r="AC67" s="24" t="n">
        <f aca="false">IF(AB67-G67&gt;=0,AA67,IF(G67=0,-6000,-6000))</f>
        <v>-6000</v>
      </c>
      <c r="AD67" s="22" t="n">
        <f aca="false">AC67+AD65</f>
        <v>240290</v>
      </c>
      <c r="AE67" s="25"/>
      <c r="AF67" s="25"/>
      <c r="AG67" s="25"/>
      <c r="AH67" s="25"/>
      <c r="AI67" s="25"/>
      <c r="AJ67" s="25"/>
      <c r="AK67" s="25"/>
      <c r="AL67" s="25"/>
      <c r="AM67" s="25"/>
      <c r="AN67" s="25"/>
    </row>
    <row r="68" customFormat="false" ht="13.5" hidden="false" customHeight="false" outlineLevel="0" collapsed="false">
      <c r="A68" s="5" t="n">
        <v>61</v>
      </c>
      <c r="B68" s="6" t="n">
        <v>37352</v>
      </c>
      <c r="C68" s="16" t="s">
        <v>29</v>
      </c>
      <c r="D68" s="5" t="n">
        <v>6</v>
      </c>
      <c r="E68" s="7" t="s">
        <v>26</v>
      </c>
      <c r="F68" s="8" t="n">
        <v>1720</v>
      </c>
      <c r="G68" s="5" t="n">
        <v>2</v>
      </c>
      <c r="H68" s="5"/>
      <c r="I68" s="15" t="n">
        <f aca="false">F68*10-6000</f>
        <v>11200</v>
      </c>
      <c r="J68" s="15" t="n">
        <f aca="false">I68+J67</f>
        <v>219500</v>
      </c>
      <c r="K68" s="15" t="n">
        <f aca="false">IF(G68=1,F68*60-6000,-6000)</f>
        <v>-6000</v>
      </c>
      <c r="L68" s="15" t="n">
        <f aca="false">K68+L67</f>
        <v>223200</v>
      </c>
      <c r="M68" s="15" t="n">
        <f aca="false">IF(G68&lt;=2,F68*30-6000,-6000)</f>
        <v>45600</v>
      </c>
      <c r="N68" s="15" t="n">
        <f aca="false">M68+N67</f>
        <v>165900</v>
      </c>
      <c r="O68" s="15" t="n">
        <f aca="false">IF($G68&lt;=3,$F68*20-6000,-6000)</f>
        <v>28400</v>
      </c>
      <c r="P68" s="15" t="n">
        <f aca="false">O68+P67</f>
        <v>152600</v>
      </c>
      <c r="Q68" s="15" t="n">
        <f aca="false">IF($G68&lt;=4,$F68*15-6000,-6000)</f>
        <v>19800</v>
      </c>
      <c r="R68" s="15" t="n">
        <f aca="false">Q68+R67</f>
        <v>236700</v>
      </c>
      <c r="S68" s="15" t="n">
        <f aca="false">IF($G68&lt;=5,$F68*12-6000,-6000)</f>
        <v>14640</v>
      </c>
      <c r="T68" s="15" t="n">
        <f aca="false">S68+T67</f>
        <v>306120</v>
      </c>
      <c r="U68" s="15" t="n">
        <f aca="false">IF($G68&lt;=3,$F68*15-6000,$F68*5-6000)</f>
        <v>19800</v>
      </c>
      <c r="V68" s="15" t="n">
        <f aca="false">U68+V67</f>
        <v>186050</v>
      </c>
      <c r="W68" s="15" t="n">
        <f aca="false">IF($G68&lt;=2,$F68*20-6000,$F68*5-6000)</f>
        <v>28400</v>
      </c>
      <c r="X68" s="15" t="n">
        <f aca="false">W68+X67</f>
        <v>192700</v>
      </c>
      <c r="Y68" s="15" t="n">
        <f aca="false">IF($G68&lt;=1,$F68*30-6000,$F68*6-6000)</f>
        <v>4320</v>
      </c>
      <c r="Z68" s="15" t="n">
        <f aca="false">Y68+Z67</f>
        <v>220980</v>
      </c>
      <c r="AA68" s="15" t="n">
        <f aca="false">IF(F68&lt;200,F68*60-6000,IF(F68&lt;300,F68*30-6000,IF(F68&lt;400,F68*20-6000,IF(F68&lt;500,F68*15-6000,IF(F68&lt;600,F68*12-6000,IF(F68&gt;=600,F68*10-6000,-6000))))))</f>
        <v>11200</v>
      </c>
      <c r="AB68" s="15" t="n">
        <f aca="false">IF(F68&lt;1,0,IF(F68&lt;200,1,IF(F68&lt;300,2,IF(F68&lt;400,3,IF(F68&lt;500,4,IF(F68&lt;600,5,IF(F68&gt;=600,6,6)))))))</f>
        <v>6</v>
      </c>
      <c r="AC68" s="15" t="n">
        <f aca="false">IF(AB68-G68&gt;=0,AA68,IF(G68=0,-6000,-6000))</f>
        <v>11200</v>
      </c>
      <c r="AD68" s="15" t="n">
        <f aca="false">AC68+AD67</f>
        <v>251490</v>
      </c>
    </row>
    <row r="69" customFormat="false" ht="13.5" hidden="false" customHeight="false" outlineLevel="0" collapsed="false">
      <c r="A69" s="5" t="n">
        <v>62</v>
      </c>
      <c r="B69" s="6" t="n">
        <v>37353</v>
      </c>
      <c r="C69" s="12" t="s">
        <v>25</v>
      </c>
      <c r="D69" s="5" t="n">
        <v>11</v>
      </c>
      <c r="E69" s="7" t="s">
        <v>26</v>
      </c>
      <c r="F69" s="8" t="n">
        <v>990</v>
      </c>
      <c r="G69" s="5" t="n">
        <v>6</v>
      </c>
      <c r="H69" s="5"/>
      <c r="I69" s="15" t="n">
        <f aca="false">F69*10-6000</f>
        <v>3900</v>
      </c>
      <c r="J69" s="15" t="n">
        <f aca="false">I69+J68</f>
        <v>223400</v>
      </c>
      <c r="K69" s="15" t="n">
        <f aca="false">IF(G69=1,F69*60-6000,-6000)</f>
        <v>-6000</v>
      </c>
      <c r="L69" s="15" t="n">
        <f aca="false">K69+L68</f>
        <v>217200</v>
      </c>
      <c r="M69" s="15" t="n">
        <f aca="false">IF(G69&lt;=2,F69*30-6000,-6000)</f>
        <v>-6000</v>
      </c>
      <c r="N69" s="15" t="n">
        <f aca="false">M69+N68</f>
        <v>159900</v>
      </c>
      <c r="O69" s="15" t="n">
        <f aca="false">IF($G69&lt;=3,$F69*20-6000,-6000)</f>
        <v>-6000</v>
      </c>
      <c r="P69" s="15" t="n">
        <f aca="false">O69+P68</f>
        <v>146600</v>
      </c>
      <c r="Q69" s="15" t="n">
        <f aca="false">IF($G69&lt;=4,$F69*15-6000,-6000)</f>
        <v>-6000</v>
      </c>
      <c r="R69" s="15" t="n">
        <f aca="false">Q69+R68</f>
        <v>230700</v>
      </c>
      <c r="S69" s="15" t="n">
        <f aca="false">IF($G69&lt;=5,$F69*12-6000,-6000)</f>
        <v>-6000</v>
      </c>
      <c r="T69" s="15" t="n">
        <f aca="false">S69+T68</f>
        <v>300120</v>
      </c>
      <c r="U69" s="15" t="n">
        <f aca="false">IF($G69&lt;=3,$F69*15-6000,$F69*5-6000)</f>
        <v>-1050</v>
      </c>
      <c r="V69" s="15" t="n">
        <f aca="false">U69+V68</f>
        <v>185000</v>
      </c>
      <c r="W69" s="15" t="n">
        <f aca="false">IF($G69&lt;=2,$F69*20-6000,$F69*5-6000)</f>
        <v>-1050</v>
      </c>
      <c r="X69" s="15" t="n">
        <f aca="false">W69+X68</f>
        <v>191650</v>
      </c>
      <c r="Y69" s="15" t="n">
        <f aca="false">IF($G69&lt;=1,$F69*30-6000,$F69*6-6000)</f>
        <v>-60</v>
      </c>
      <c r="Z69" s="15" t="n">
        <f aca="false">Y69+Z68</f>
        <v>220920</v>
      </c>
      <c r="AA69" s="15" t="n">
        <f aca="false">IF(F69&lt;200,F69*60-6000,IF(F69&lt;300,F69*30-6000,IF(F69&lt;400,F69*20-6000,IF(F69&lt;500,F69*15-6000,IF(F69&lt;600,F69*12-6000,IF(F69&gt;=600,F69*10-6000,-6000))))))</f>
        <v>3900</v>
      </c>
      <c r="AB69" s="15" t="n">
        <f aca="false">IF(F69&lt;1,0,IF(F69&lt;200,1,IF(F69&lt;300,2,IF(F69&lt;400,3,IF(F69&lt;500,4,IF(F69&lt;600,5,IF(F69&gt;=600,6,6)))))))</f>
        <v>6</v>
      </c>
      <c r="AC69" s="15" t="n">
        <f aca="false">IF(AB69-G69&gt;=0,AA69,IF(G69=0,-6000,-6000))</f>
        <v>3900</v>
      </c>
      <c r="AD69" s="15" t="n">
        <f aca="false">AC69+AD68</f>
        <v>255390</v>
      </c>
    </row>
    <row r="70" customFormat="false" ht="13.5" hidden="false" customHeight="false" outlineLevel="0" collapsed="false">
      <c r="A70" s="5" t="n">
        <v>63</v>
      </c>
      <c r="B70" s="6" t="n">
        <v>37353</v>
      </c>
      <c r="C70" s="16" t="s">
        <v>29</v>
      </c>
      <c r="D70" s="5" t="n">
        <v>12</v>
      </c>
      <c r="E70" s="7" t="s">
        <v>26</v>
      </c>
      <c r="F70" s="8" t="n">
        <v>2150</v>
      </c>
      <c r="G70" s="5" t="n">
        <v>4</v>
      </c>
      <c r="H70" s="5"/>
      <c r="I70" s="15" t="n">
        <f aca="false">F70*10-6000</f>
        <v>15500</v>
      </c>
      <c r="J70" s="15" t="n">
        <f aca="false">I70+J69</f>
        <v>238900</v>
      </c>
      <c r="K70" s="15" t="n">
        <f aca="false">IF(G70=1,F70*60-6000,-6000)</f>
        <v>-6000</v>
      </c>
      <c r="L70" s="15" t="n">
        <f aca="false">K70+L69</f>
        <v>211200</v>
      </c>
      <c r="M70" s="15" t="n">
        <f aca="false">IF(G70&lt;=2,F70*30-6000,-6000)</f>
        <v>-6000</v>
      </c>
      <c r="N70" s="15" t="n">
        <f aca="false">M70+N69</f>
        <v>153900</v>
      </c>
      <c r="O70" s="15" t="n">
        <f aca="false">IF($G70&lt;=3,$F70*20-6000,-6000)</f>
        <v>-6000</v>
      </c>
      <c r="P70" s="15" t="n">
        <f aca="false">O70+P69</f>
        <v>140600</v>
      </c>
      <c r="Q70" s="15" t="n">
        <f aca="false">IF($G70&lt;=4,$F70*15-6000,-6000)</f>
        <v>26250</v>
      </c>
      <c r="R70" s="15" t="n">
        <f aca="false">Q70+R69</f>
        <v>256950</v>
      </c>
      <c r="S70" s="15" t="n">
        <f aca="false">IF($G70&lt;=5,$F70*12-6000,-6000)</f>
        <v>19800</v>
      </c>
      <c r="T70" s="15" t="n">
        <f aca="false">S70+T69</f>
        <v>319920</v>
      </c>
      <c r="U70" s="15" t="n">
        <f aca="false">IF($G70&lt;=3,$F70*15-6000,$F70*5-6000)</f>
        <v>4750</v>
      </c>
      <c r="V70" s="15" t="n">
        <f aca="false">U70+V69</f>
        <v>189750</v>
      </c>
      <c r="W70" s="15" t="n">
        <f aca="false">IF($G70&lt;=2,$F70*20-6000,$F70*5-6000)</f>
        <v>4750</v>
      </c>
      <c r="X70" s="15" t="n">
        <f aca="false">W70+X69</f>
        <v>196400</v>
      </c>
      <c r="Y70" s="15" t="n">
        <f aca="false">IF($G70&lt;=1,$F70*30-6000,$F70*6-6000)</f>
        <v>6900</v>
      </c>
      <c r="Z70" s="15" t="n">
        <f aca="false">Y70+Z69</f>
        <v>227820</v>
      </c>
      <c r="AA70" s="15" t="n">
        <f aca="false">IF(F70&lt;200,F70*60-6000,IF(F70&lt;300,F70*30-6000,IF(F70&lt;400,F70*20-6000,IF(F70&lt;500,F70*15-6000,IF(F70&lt;600,F70*12-6000,IF(F70&gt;=600,F70*10-6000,-6000))))))</f>
        <v>15500</v>
      </c>
      <c r="AB70" s="15" t="n">
        <f aca="false">IF(F70&lt;1,0,IF(F70&lt;200,1,IF(F70&lt;300,2,IF(F70&lt;400,3,IF(F70&lt;500,4,IF(F70&lt;600,5,IF(F70&gt;=600,6,6)))))))</f>
        <v>6</v>
      </c>
      <c r="AC70" s="15" t="n">
        <f aca="false">IF(AB70-G70&gt;=0,AA70,IF(G70=0,-6000,-6000))</f>
        <v>15500</v>
      </c>
      <c r="AD70" s="15" t="n">
        <f aca="false">AC70+AD69</f>
        <v>270890</v>
      </c>
    </row>
  </sheetData>
  <mergeCells count="21"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C1:AD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C2:AD2"/>
    <mergeCell ref="AF3:AH3"/>
  </mergeCells>
  <printOptions headings="false" gridLines="false" gridLinesSet="true" horizontalCentered="false" verticalCentered="false"/>
  <pageMargins left="0.170138888888889" right="0.170138888888889" top="0.30972222222222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0:29:37Z</dcterms:created>
  <dc:creator>やす</dc:creator>
  <dc:description/>
  <dc:language>en-US</dc:language>
  <cp:lastModifiedBy>やす</cp:lastModifiedBy>
  <cp:lastPrinted>2002-04-10T13:24:27Z</cp:lastPrinted>
  <dcterms:modified xsi:type="dcterms:W3CDTF">2002-04-10T15:27:50Z</dcterms:modified>
  <cp:revision>0</cp:revision>
  <dc:subject/>
  <dc:title/>
</cp:coreProperties>
</file>